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8" uniqueCount="5779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律师考核结果公示（第一批）</t>
    </r>
  </si>
  <si>
    <t xml:space="preserve">序号</t>
  </si>
  <si>
    <t xml:space="preserve">姓名</t>
  </si>
  <si>
    <t xml:space="preserve">执业机构</t>
  </si>
  <si>
    <t xml:space="preserve">律师执业证号</t>
  </si>
  <si>
    <t xml:space="preserve">考核结果</t>
  </si>
  <si>
    <t xml:space="preserve">张艺</t>
  </si>
  <si>
    <t xml:space="preserve">河北鼎岳律师事务所</t>
  </si>
  <si>
    <t xml:space="preserve">11301200810317260</t>
  </si>
  <si>
    <t xml:space="preserve">称职</t>
  </si>
  <si>
    <t xml:space="preserve">张展</t>
  </si>
  <si>
    <t xml:space="preserve">11301201711232197</t>
  </si>
  <si>
    <t xml:space="preserve">李海斌</t>
  </si>
  <si>
    <t xml:space="preserve">11301201410700978</t>
  </si>
  <si>
    <t xml:space="preserve">任国民</t>
  </si>
  <si>
    <t xml:space="preserve">11301201410947219</t>
  </si>
  <si>
    <t xml:space="preserve">闫柯宇</t>
  </si>
  <si>
    <t xml:space="preserve">11301201210160450</t>
  </si>
  <si>
    <t xml:space="preserve">李春燕</t>
  </si>
  <si>
    <t xml:space="preserve">11301201711396138</t>
  </si>
  <si>
    <t xml:space="preserve">安京玲</t>
  </si>
  <si>
    <t xml:space="preserve">11301201711106320</t>
  </si>
  <si>
    <t xml:space="preserve">何荣景</t>
  </si>
  <si>
    <t xml:space="preserve">11301201810059214</t>
  </si>
  <si>
    <t xml:space="preserve">张保富</t>
  </si>
  <si>
    <t xml:space="preserve">11301200710799188</t>
  </si>
  <si>
    <t xml:space="preserve">冯瑞海</t>
  </si>
  <si>
    <t xml:space="preserve">11301200910875723</t>
  </si>
  <si>
    <t xml:space="preserve">王旭光</t>
  </si>
  <si>
    <t xml:space="preserve">11301201610962855</t>
  </si>
  <si>
    <t xml:space="preserve">赵利锁</t>
  </si>
  <si>
    <t xml:space="preserve">河北冀能律师事务所</t>
  </si>
  <si>
    <t xml:space="preserve">11301199810846971</t>
  </si>
  <si>
    <t xml:space="preserve">董华菊</t>
  </si>
  <si>
    <t xml:space="preserve">11301199311413649</t>
  </si>
  <si>
    <t xml:space="preserve">马月爽</t>
  </si>
  <si>
    <t xml:space="preserve">11301201211152488</t>
  </si>
  <si>
    <t xml:space="preserve">翟跃鹏</t>
  </si>
  <si>
    <t xml:space="preserve">11301200711164220</t>
  </si>
  <si>
    <t xml:space="preserve">栗娟</t>
  </si>
  <si>
    <t xml:space="preserve">11301200911971163</t>
  </si>
  <si>
    <t xml:space="preserve">李雨洒</t>
  </si>
  <si>
    <t xml:space="preserve">11301201811044794</t>
  </si>
  <si>
    <t xml:space="preserve">路翔宇</t>
  </si>
  <si>
    <t xml:space="preserve">11301201710105281</t>
  </si>
  <si>
    <t xml:space="preserve">栗晓龙</t>
  </si>
  <si>
    <t xml:space="preserve">11301201810061518</t>
  </si>
  <si>
    <t xml:space="preserve">张献辉</t>
  </si>
  <si>
    <t xml:space="preserve">11301201910116949</t>
  </si>
  <si>
    <t xml:space="preserve">赵荣</t>
  </si>
  <si>
    <t xml:space="preserve">11301201911111592</t>
  </si>
  <si>
    <t xml:space="preserve">马贺</t>
  </si>
  <si>
    <t xml:space="preserve">11301201910111626</t>
  </si>
  <si>
    <t xml:space="preserve">马桐</t>
  </si>
  <si>
    <t xml:space="preserve">11301202011169649</t>
  </si>
  <si>
    <t xml:space="preserve">新执业</t>
  </si>
  <si>
    <t xml:space="preserve">关强</t>
  </si>
  <si>
    <t xml:space="preserve">11301200910169039</t>
  </si>
  <si>
    <t xml:space="preserve">孙国义</t>
  </si>
  <si>
    <t xml:space="preserve">11301201510691705</t>
  </si>
  <si>
    <t xml:space="preserve">陈勇</t>
  </si>
  <si>
    <t xml:space="preserve">河北联想律师事务所</t>
  </si>
  <si>
    <t xml:space="preserve">11301199810647294</t>
  </si>
  <si>
    <t xml:space="preserve">杨春龙</t>
  </si>
  <si>
    <t xml:space="preserve">11301200110926610</t>
  </si>
  <si>
    <t xml:space="preserve">张鑫海</t>
  </si>
  <si>
    <t xml:space="preserve">11301200810599003</t>
  </si>
  <si>
    <t xml:space="preserve">陈根旺</t>
  </si>
  <si>
    <t xml:space="preserve">11301200810979537</t>
  </si>
  <si>
    <t xml:space="preserve">汤建勋</t>
  </si>
  <si>
    <t xml:space="preserve">11301201210746739</t>
  </si>
  <si>
    <t xml:space="preserve">王德军</t>
  </si>
  <si>
    <t xml:space="preserve">11301200810354480</t>
  </si>
  <si>
    <t xml:space="preserve">李墨宇</t>
  </si>
  <si>
    <t xml:space="preserve">11301201510802128</t>
  </si>
  <si>
    <t xml:space="preserve">张志峰</t>
  </si>
  <si>
    <t xml:space="preserve">11301201710800602</t>
  </si>
  <si>
    <t xml:space="preserve">宁宇</t>
  </si>
  <si>
    <t xml:space="preserve">11301200811682291</t>
  </si>
  <si>
    <t xml:space="preserve">张天仪</t>
  </si>
  <si>
    <t xml:space="preserve">11301201311757050</t>
  </si>
  <si>
    <t xml:space="preserve">吴建强</t>
  </si>
  <si>
    <t xml:space="preserve">11301201010973103</t>
  </si>
  <si>
    <t xml:space="preserve">杨海军</t>
  </si>
  <si>
    <t xml:space="preserve">11301200810848459</t>
  </si>
  <si>
    <t xml:space="preserve">王华</t>
  </si>
  <si>
    <t xml:space="preserve">11301201011880903</t>
  </si>
  <si>
    <t xml:space="preserve">陈瑞民</t>
  </si>
  <si>
    <t xml:space="preserve">11301201210947717</t>
  </si>
  <si>
    <t xml:space="preserve">王海林</t>
  </si>
  <si>
    <t xml:space="preserve">11301201510898703</t>
  </si>
  <si>
    <t xml:space="preserve">李宝来</t>
  </si>
  <si>
    <t xml:space="preserve">11301200210506178</t>
  </si>
  <si>
    <t xml:space="preserve">封国强</t>
  </si>
  <si>
    <t xml:space="preserve">河北瑞亨律师事务所</t>
  </si>
  <si>
    <t xml:space="preserve">11301200610815190</t>
  </si>
  <si>
    <t xml:space="preserve">翟传忠</t>
  </si>
  <si>
    <t xml:space="preserve">11301201210476373</t>
  </si>
  <si>
    <t xml:space="preserve">赵秋辉</t>
  </si>
  <si>
    <t xml:space="preserve">11301201610118784</t>
  </si>
  <si>
    <t xml:space="preserve">范文峰</t>
  </si>
  <si>
    <t xml:space="preserve">11301201010185512</t>
  </si>
  <si>
    <t xml:space="preserve">张彦雷</t>
  </si>
  <si>
    <t xml:space="preserve">11301201610381253</t>
  </si>
  <si>
    <t xml:space="preserve">魏晶</t>
  </si>
  <si>
    <t xml:space="preserve">11301201910108401</t>
  </si>
  <si>
    <t xml:space="preserve">李新宇</t>
  </si>
  <si>
    <t xml:space="preserve">11301201510735200</t>
  </si>
  <si>
    <t xml:space="preserve">曹彦红</t>
  </si>
  <si>
    <t xml:space="preserve">11301201311131574</t>
  </si>
  <si>
    <t xml:space="preserve">冯新祥</t>
  </si>
  <si>
    <t xml:space="preserve">河北正大祥实律师事务所</t>
  </si>
  <si>
    <t xml:space="preserve">11301198910336980</t>
  </si>
  <si>
    <t xml:space="preserve">程保军</t>
  </si>
  <si>
    <t xml:space="preserve">11301200310303008</t>
  </si>
  <si>
    <t xml:space="preserve">鲍侠</t>
  </si>
  <si>
    <t xml:space="preserve">11301198810448315</t>
  </si>
  <si>
    <t xml:space="preserve">姚娟</t>
  </si>
  <si>
    <t xml:space="preserve">11301199711663778</t>
  </si>
  <si>
    <t xml:space="preserve">何英敏</t>
  </si>
  <si>
    <t xml:space="preserve">11301199311525081</t>
  </si>
  <si>
    <t xml:space="preserve">宋彦茹</t>
  </si>
  <si>
    <t xml:space="preserve">11301200011253611</t>
  </si>
  <si>
    <t xml:space="preserve">夏云鹏</t>
  </si>
  <si>
    <t xml:space="preserve">11301200910450723</t>
  </si>
  <si>
    <t xml:space="preserve">赵建光</t>
  </si>
  <si>
    <t xml:space="preserve">11301200910761739</t>
  </si>
  <si>
    <t xml:space="preserve">冯敬芳</t>
  </si>
  <si>
    <t xml:space="preserve">11301201011582740</t>
  </si>
  <si>
    <t xml:space="preserve">冯敬涛</t>
  </si>
  <si>
    <t xml:space="preserve">11301201110466168</t>
  </si>
  <si>
    <t xml:space="preserve">刘力勋</t>
  </si>
  <si>
    <t xml:space="preserve">11301201110674039</t>
  </si>
  <si>
    <t xml:space="preserve">王立昆</t>
  </si>
  <si>
    <t xml:space="preserve">11301201910124878</t>
  </si>
  <si>
    <t xml:space="preserve">杨丽华</t>
  </si>
  <si>
    <t xml:space="preserve">11301201111287989</t>
  </si>
  <si>
    <t xml:space="preserve">胡惠英</t>
  </si>
  <si>
    <t xml:space="preserve">11301199521704697</t>
  </si>
  <si>
    <t xml:space="preserve">谢怿雪</t>
  </si>
  <si>
    <t xml:space="preserve">北京嘉润（石家庄）律师所</t>
  </si>
  <si>
    <t xml:space="preserve">11301200511915005</t>
  </si>
  <si>
    <t xml:space="preserve">龙婧</t>
  </si>
  <si>
    <t xml:space="preserve">11301200411214051</t>
  </si>
  <si>
    <t xml:space="preserve">原野</t>
  </si>
  <si>
    <t xml:space="preserve">11301201610440024</t>
  </si>
  <si>
    <t xml:space="preserve">邹德凤</t>
  </si>
  <si>
    <t xml:space="preserve">11301201011223569</t>
  </si>
  <si>
    <t xml:space="preserve">殷璇</t>
  </si>
  <si>
    <t xml:space="preserve">11301201511526114</t>
  </si>
  <si>
    <t xml:space="preserve">钤析永</t>
  </si>
  <si>
    <t xml:space="preserve">11301201010474253</t>
  </si>
  <si>
    <t xml:space="preserve">胡子肸</t>
  </si>
  <si>
    <t xml:space="preserve">11301201910129504</t>
  </si>
  <si>
    <t xml:space="preserve">闫胜男</t>
  </si>
  <si>
    <t xml:space="preserve">11301201511302000</t>
  </si>
  <si>
    <t xml:space="preserve">智星</t>
  </si>
  <si>
    <t xml:space="preserve">11301201511455705</t>
  </si>
  <si>
    <t xml:space="preserve">王杰</t>
  </si>
  <si>
    <t xml:space="preserve">11301201811040181</t>
  </si>
  <si>
    <t xml:space="preserve">张圣陶</t>
  </si>
  <si>
    <t xml:space="preserve">11301201810076481</t>
  </si>
  <si>
    <t xml:space="preserve">刘建军</t>
  </si>
  <si>
    <t xml:space="preserve">河北胜安律师事务所</t>
  </si>
  <si>
    <t xml:space="preserve">11301199810986735</t>
  </si>
  <si>
    <t xml:space="preserve">方树琪</t>
  </si>
  <si>
    <t xml:space="preserve">11301199810268113</t>
  </si>
  <si>
    <t xml:space="preserve">马银伟</t>
  </si>
  <si>
    <t xml:space="preserve">11301200910240963</t>
  </si>
  <si>
    <t xml:space="preserve">任彦波</t>
  </si>
  <si>
    <t xml:space="preserve">11301199810910173</t>
  </si>
  <si>
    <t xml:space="preserve">王海侠</t>
  </si>
  <si>
    <t xml:space="preserve">河北合乾律师事务所</t>
  </si>
  <si>
    <t xml:space="preserve">11301200511486519</t>
  </si>
  <si>
    <t xml:space="preserve">郑隆玮</t>
  </si>
  <si>
    <t xml:space="preserve">11301198610478606</t>
  </si>
  <si>
    <t xml:space="preserve">曹英岭</t>
  </si>
  <si>
    <t xml:space="preserve">11301199010348923</t>
  </si>
  <si>
    <t xml:space="preserve">周英斌</t>
  </si>
  <si>
    <t xml:space="preserve">11301199810128450</t>
  </si>
  <si>
    <t xml:space="preserve">孙元福</t>
  </si>
  <si>
    <t xml:space="preserve">11301198010970305</t>
  </si>
  <si>
    <t xml:space="preserve">朱连秋</t>
  </si>
  <si>
    <t xml:space="preserve">11301199410323950</t>
  </si>
  <si>
    <t xml:space="preserve">周平</t>
  </si>
  <si>
    <t xml:space="preserve">11301201011940978</t>
  </si>
  <si>
    <t xml:space="preserve">容宁</t>
  </si>
  <si>
    <t xml:space="preserve">11301201311394803</t>
  </si>
  <si>
    <t xml:space="preserve">张耀辉</t>
  </si>
  <si>
    <t xml:space="preserve">11301199410227231</t>
  </si>
  <si>
    <t xml:space="preserve">陈涛</t>
  </si>
  <si>
    <t xml:space="preserve">11301201510608031</t>
  </si>
  <si>
    <t xml:space="preserve">刘贯一</t>
  </si>
  <si>
    <t xml:space="preserve">河北大广律师事务所</t>
  </si>
  <si>
    <t xml:space="preserve">11301200011479931</t>
  </si>
  <si>
    <t xml:space="preserve">盛强</t>
  </si>
  <si>
    <t xml:space="preserve">11301200210833548</t>
  </si>
  <si>
    <t xml:space="preserve">张岚</t>
  </si>
  <si>
    <t xml:space="preserve">11301200910730547</t>
  </si>
  <si>
    <t xml:space="preserve">陈彦江</t>
  </si>
  <si>
    <t xml:space="preserve">11301199411205890</t>
  </si>
  <si>
    <t xml:space="preserve">郑立娟</t>
  </si>
  <si>
    <t xml:space="preserve">11301201011589986</t>
  </si>
  <si>
    <t xml:space="preserve">席淼</t>
  </si>
  <si>
    <t xml:space="preserve">11301201111740935</t>
  </si>
  <si>
    <t xml:space="preserve">田宇龙</t>
  </si>
  <si>
    <t xml:space="preserve">11301201410985215</t>
  </si>
  <si>
    <t xml:space="preserve">焦克楠</t>
  </si>
  <si>
    <t xml:space="preserve">11301201510938697</t>
  </si>
  <si>
    <t xml:space="preserve">贾军亚</t>
  </si>
  <si>
    <t xml:space="preserve">11301201610539598</t>
  </si>
  <si>
    <t xml:space="preserve">崔美玲</t>
  </si>
  <si>
    <t xml:space="preserve">11301201511847549</t>
  </si>
  <si>
    <t xml:space="preserve">李丁一</t>
  </si>
  <si>
    <t xml:space="preserve">11301201710343159</t>
  </si>
  <si>
    <t xml:space="preserve">张义书</t>
  </si>
  <si>
    <t xml:space="preserve">11301201710012779</t>
  </si>
  <si>
    <t xml:space="preserve">康书春</t>
  </si>
  <si>
    <t xml:space="preserve">11301201710300353</t>
  </si>
  <si>
    <t xml:space="preserve">韦静</t>
  </si>
  <si>
    <t xml:space="preserve">11301201711674601</t>
  </si>
  <si>
    <t xml:space="preserve">杨泽琨</t>
  </si>
  <si>
    <t xml:space="preserve">11301201910111701</t>
  </si>
  <si>
    <t xml:space="preserve">齐凯欣</t>
  </si>
  <si>
    <t xml:space="preserve">河北宏策律师事务所</t>
  </si>
  <si>
    <t xml:space="preserve">11301201211156372</t>
  </si>
  <si>
    <t xml:space="preserve">李丽</t>
  </si>
  <si>
    <t xml:space="preserve">11301200811437932</t>
  </si>
  <si>
    <t xml:space="preserve">赵乾虎</t>
  </si>
  <si>
    <t xml:space="preserve">11301200810242783</t>
  </si>
  <si>
    <t xml:space="preserve">郭孟</t>
  </si>
  <si>
    <t xml:space="preserve">11301201711548299</t>
  </si>
  <si>
    <t xml:space="preserve">侯永梅</t>
  </si>
  <si>
    <t xml:space="preserve">11301201511873238</t>
  </si>
  <si>
    <t xml:space="preserve">鹿畅</t>
  </si>
  <si>
    <t xml:space="preserve">11301201911157205 </t>
  </si>
  <si>
    <t xml:space="preserve">高晨萌</t>
  </si>
  <si>
    <t xml:space="preserve">11301201911157233</t>
  </si>
  <si>
    <t xml:space="preserve">冯红</t>
  </si>
  <si>
    <t xml:space="preserve">11301200121293684</t>
  </si>
  <si>
    <t xml:space="preserve">张继新</t>
  </si>
  <si>
    <t xml:space="preserve">河北蓝天联合律师事务所</t>
  </si>
  <si>
    <t xml:space="preserve">11301199210746831
</t>
  </si>
  <si>
    <t xml:space="preserve">刘捷
</t>
  </si>
  <si>
    <t xml:space="preserve">11301199010878458
</t>
  </si>
  <si>
    <t xml:space="preserve">房建来
</t>
  </si>
  <si>
    <t xml:space="preserve">11301200810426126
</t>
  </si>
  <si>
    <t xml:space="preserve">朱盼林</t>
  </si>
  <si>
    <t xml:space="preserve">11301199210933500
</t>
  </si>
  <si>
    <t xml:space="preserve">王云肖</t>
  </si>
  <si>
    <t xml:space="preserve">11301199911236780
</t>
  </si>
  <si>
    <t xml:space="preserve">何建中
</t>
  </si>
  <si>
    <t xml:space="preserve">11301199610473351
</t>
  </si>
  <si>
    <t xml:space="preserve">李心建</t>
  </si>
  <si>
    <t xml:space="preserve">11301201310478303
</t>
  </si>
  <si>
    <t xml:space="preserve">高志亭</t>
  </si>
  <si>
    <t xml:space="preserve">11301200910402887
</t>
  </si>
  <si>
    <t xml:space="preserve">于新新</t>
  </si>
  <si>
    <t xml:space="preserve">11301200911652142
</t>
  </si>
  <si>
    <t xml:space="preserve">冯金娜
</t>
  </si>
  <si>
    <t xml:space="preserve">11301201211217123
</t>
  </si>
  <si>
    <t xml:space="preserve">王彬</t>
  </si>
  <si>
    <t xml:space="preserve">11301201110279465
</t>
  </si>
  <si>
    <t xml:space="preserve">张志洁</t>
  </si>
  <si>
    <t xml:space="preserve">11301201511795969
</t>
  </si>
  <si>
    <t xml:space="preserve">赵晓倩</t>
  </si>
  <si>
    <t xml:space="preserve">11301201311504542
</t>
  </si>
  <si>
    <t xml:space="preserve">张雪梅</t>
  </si>
  <si>
    <t xml:space="preserve">11301200511162548
</t>
  </si>
  <si>
    <t xml:space="preserve">董伟利</t>
  </si>
  <si>
    <t xml:space="preserve">11301202011187685</t>
  </si>
  <si>
    <t xml:space="preserve">张永泽</t>
  </si>
  <si>
    <t xml:space="preserve">北京市信利（石家庄）律师事务所</t>
  </si>
  <si>
    <t xml:space="preserve">11301200010102941</t>
  </si>
  <si>
    <t xml:space="preserve">杜永立</t>
  </si>
  <si>
    <t xml:space="preserve">11301200810768574</t>
  </si>
  <si>
    <t xml:space="preserve">牛波涛</t>
  </si>
  <si>
    <t xml:space="preserve">11301200610631190</t>
  </si>
  <si>
    <t xml:space="preserve">刘爱妍</t>
  </si>
  <si>
    <t xml:space="preserve">11301200311184624</t>
  </si>
  <si>
    <t xml:space="preserve">杨华</t>
  </si>
  <si>
    <t xml:space="preserve">11301200011966604</t>
  </si>
  <si>
    <t xml:space="preserve">  赵鹏</t>
  </si>
  <si>
    <t xml:space="preserve">11301201210776664</t>
  </si>
  <si>
    <t xml:space="preserve">高创峰</t>
  </si>
  <si>
    <t xml:space="preserve">11301201210627449</t>
  </si>
  <si>
    <t xml:space="preserve">11301200410984791</t>
  </si>
  <si>
    <t xml:space="preserve">陈鑫</t>
  </si>
  <si>
    <t xml:space="preserve">11301201210445265</t>
  </si>
  <si>
    <t xml:space="preserve">靳瑞朋</t>
  </si>
  <si>
    <t xml:space="preserve">11301200810248343</t>
  </si>
  <si>
    <t xml:space="preserve">张素霞</t>
  </si>
  <si>
    <t xml:space="preserve">11301201511916469</t>
  </si>
  <si>
    <t xml:space="preserve">赵培</t>
  </si>
  <si>
    <t xml:space="preserve">11301201511942866</t>
  </si>
  <si>
    <t xml:space="preserve">万元元</t>
  </si>
  <si>
    <t xml:space="preserve">11301201511136005</t>
  </si>
  <si>
    <t xml:space="preserve">冯洋洋</t>
  </si>
  <si>
    <t xml:space="preserve">11301201711163393</t>
  </si>
  <si>
    <t xml:space="preserve">张雪敏</t>
  </si>
  <si>
    <t xml:space="preserve">11301200111312246</t>
  </si>
  <si>
    <t xml:space="preserve">李贤锋</t>
  </si>
  <si>
    <t xml:space="preserve">11301201010632826</t>
  </si>
  <si>
    <t xml:space="preserve">张建光</t>
  </si>
  <si>
    <t xml:space="preserve">11301201810059216</t>
  </si>
  <si>
    <t xml:space="preserve">冯路钧</t>
  </si>
  <si>
    <t xml:space="preserve">河北钧日律师事务所</t>
  </si>
  <si>
    <t xml:space="preserve">11301200210122309</t>
  </si>
  <si>
    <t xml:space="preserve">樊文军</t>
  </si>
  <si>
    <t xml:space="preserve">11301201511315663</t>
  </si>
  <si>
    <t xml:space="preserve">张朝阳</t>
  </si>
  <si>
    <t xml:space="preserve">11301201611184131</t>
  </si>
  <si>
    <t xml:space="preserve">胡慧慧</t>
  </si>
  <si>
    <t xml:space="preserve">11301201911152735</t>
  </si>
  <si>
    <t xml:space="preserve">薛燕</t>
  </si>
  <si>
    <t xml:space="preserve">河北锦途律师事务所</t>
  </si>
  <si>
    <t xml:space="preserve">11301201011873441</t>
  </si>
  <si>
    <t xml:space="preserve">李姝洁</t>
  </si>
  <si>
    <t xml:space="preserve">11301201111896594</t>
  </si>
  <si>
    <t xml:space="preserve">柴冠华</t>
  </si>
  <si>
    <t xml:space="preserve">11301200411563786</t>
  </si>
  <si>
    <t xml:space="preserve">李路广</t>
  </si>
  <si>
    <t xml:space="preserve">河北捷诺律师事务所</t>
  </si>
  <si>
    <t xml:space="preserve">11301200010311289</t>
  </si>
  <si>
    <t xml:space="preserve">韩书兵</t>
  </si>
  <si>
    <t xml:space="preserve">11301199310481253</t>
  </si>
  <si>
    <t xml:space="preserve">顾训昌</t>
  </si>
  <si>
    <t xml:space="preserve">11301199910480106</t>
  </si>
  <si>
    <t xml:space="preserve">杨晓磊</t>
  </si>
  <si>
    <t xml:space="preserve">11301200910968509</t>
  </si>
  <si>
    <t xml:space="preserve">王耀</t>
  </si>
  <si>
    <t xml:space="preserve">11301201410358354</t>
  </si>
  <si>
    <t xml:space="preserve">何宗辰</t>
  </si>
  <si>
    <t xml:space="preserve">11301201110580653</t>
  </si>
  <si>
    <t xml:space="preserve">王晓栋</t>
  </si>
  <si>
    <t xml:space="preserve">11301201911078632</t>
  </si>
  <si>
    <t xml:space="preserve">王显</t>
  </si>
  <si>
    <t xml:space="preserve">11301201410600203</t>
  </si>
  <si>
    <t xml:space="preserve">屈一清</t>
  </si>
  <si>
    <t xml:space="preserve">11301201211727189</t>
  </si>
  <si>
    <t xml:space="preserve">陶泳 </t>
  </si>
  <si>
    <t xml:space="preserve">河北厚正律师事务所</t>
  </si>
  <si>
    <t xml:space="preserve">11301200710526525</t>
  </si>
  <si>
    <t xml:space="preserve">武贵锁</t>
  </si>
  <si>
    <t xml:space="preserve">11301200510987777</t>
  </si>
  <si>
    <t xml:space="preserve">闫金红</t>
  </si>
  <si>
    <t xml:space="preserve">11301199411717451</t>
  </si>
  <si>
    <t xml:space="preserve">崔占友</t>
  </si>
  <si>
    <t xml:space="preserve">11301200810151973</t>
  </si>
  <si>
    <t xml:space="preserve">贾淑东</t>
  </si>
  <si>
    <t xml:space="preserve">11301199911300974</t>
  </si>
  <si>
    <t xml:space="preserve">赵虎</t>
  </si>
  <si>
    <t xml:space="preserve">11301200610530766</t>
  </si>
  <si>
    <t xml:space="preserve">郝辰光</t>
  </si>
  <si>
    <t xml:space="preserve">11301200910757240</t>
  </si>
  <si>
    <t xml:space="preserve">贾彦路</t>
  </si>
  <si>
    <t xml:space="preserve">11301200710342099</t>
  </si>
  <si>
    <t xml:space="preserve">邓群生</t>
  </si>
  <si>
    <t xml:space="preserve">11301200010971789</t>
  </si>
  <si>
    <t xml:space="preserve">陈志玉</t>
  </si>
  <si>
    <t xml:space="preserve">11301200911920644</t>
  </si>
  <si>
    <t xml:space="preserve">计永利</t>
  </si>
  <si>
    <t xml:space="preserve">11301200710657289</t>
  </si>
  <si>
    <t xml:space="preserve">和延琦</t>
  </si>
  <si>
    <t xml:space="preserve">11301200111804184</t>
  </si>
  <si>
    <t xml:space="preserve">刘伟杰</t>
  </si>
  <si>
    <t xml:space="preserve">11301199910215797</t>
  </si>
  <si>
    <t xml:space="preserve">刘文舟</t>
  </si>
  <si>
    <t xml:space="preserve">11301200010636710</t>
  </si>
  <si>
    <t xml:space="preserve">王峰</t>
  </si>
  <si>
    <t xml:space="preserve">11301200910829857</t>
  </si>
  <si>
    <t xml:space="preserve">孙为</t>
  </si>
  <si>
    <t xml:space="preserve">11301201010763271</t>
  </si>
  <si>
    <t xml:space="preserve">孙国罡</t>
  </si>
  <si>
    <t xml:space="preserve">11301199710818139</t>
  </si>
  <si>
    <t xml:space="preserve">李月锋</t>
  </si>
  <si>
    <t xml:space="preserve">11301200610126015</t>
  </si>
  <si>
    <t xml:space="preserve">刘尧男</t>
  </si>
  <si>
    <t xml:space="preserve">11301201110903774</t>
  </si>
  <si>
    <t xml:space="preserve">王新义</t>
  </si>
  <si>
    <t xml:space="preserve">11301200910652041</t>
  </si>
  <si>
    <t xml:space="preserve">田  伟</t>
  </si>
  <si>
    <t xml:space="preserve">11301200110113037</t>
  </si>
  <si>
    <t xml:space="preserve">王来贵</t>
  </si>
  <si>
    <t xml:space="preserve">11301199910825469</t>
  </si>
  <si>
    <t xml:space="preserve">田合兴</t>
  </si>
  <si>
    <t xml:space="preserve">11301200610666938</t>
  </si>
  <si>
    <t xml:space="preserve">杨士占</t>
  </si>
  <si>
    <t xml:space="preserve">11301200410405619</t>
  </si>
  <si>
    <t xml:space="preserve">张士谦</t>
  </si>
  <si>
    <t xml:space="preserve">11301200610678725</t>
  </si>
  <si>
    <t xml:space="preserve">张学武</t>
  </si>
  <si>
    <t xml:space="preserve">11301200310819117</t>
  </si>
  <si>
    <t xml:space="preserve">张瑶</t>
  </si>
  <si>
    <t xml:space="preserve">11301201511521698</t>
  </si>
  <si>
    <t xml:space="preserve">沈希宽</t>
  </si>
  <si>
    <t xml:space="preserve">11301200010996289</t>
  </si>
  <si>
    <t xml:space="preserve">葛荣鑫</t>
  </si>
  <si>
    <t xml:space="preserve">11301199010578047</t>
  </si>
  <si>
    <t xml:space="preserve">刘保森</t>
  </si>
  <si>
    <t xml:space="preserve">11301198910737905</t>
  </si>
  <si>
    <t xml:space="preserve">马一红</t>
  </si>
  <si>
    <t xml:space="preserve">11301200010119706</t>
  </si>
  <si>
    <t xml:space="preserve">张树忠</t>
  </si>
  <si>
    <t xml:space="preserve">11301200810490436</t>
  </si>
  <si>
    <t xml:space="preserve">王依露</t>
  </si>
  <si>
    <t xml:space="preserve">11301201111727821</t>
  </si>
  <si>
    <t xml:space="preserve">刘力娟</t>
  </si>
  <si>
    <t xml:space="preserve">11301200811144215</t>
  </si>
  <si>
    <t xml:space="preserve">郭建岚</t>
  </si>
  <si>
    <t xml:space="preserve">11301200710960009</t>
  </si>
  <si>
    <t xml:space="preserve">杨青伟</t>
  </si>
  <si>
    <t xml:space="preserve">11301201010572210</t>
  </si>
  <si>
    <t xml:space="preserve">张志业</t>
  </si>
  <si>
    <t xml:space="preserve">11301200220583731</t>
  </si>
  <si>
    <t xml:space="preserve">曹瑞峰</t>
  </si>
  <si>
    <t xml:space="preserve">11301201110748546</t>
  </si>
  <si>
    <t xml:space="preserve">郭蕾</t>
  </si>
  <si>
    <t xml:space="preserve">11301201510362397</t>
  </si>
  <si>
    <t xml:space="preserve">张运鸿</t>
  </si>
  <si>
    <t xml:space="preserve">11301201221608623</t>
  </si>
  <si>
    <t xml:space="preserve">闫海霞</t>
  </si>
  <si>
    <t xml:space="preserve">11301201211493258</t>
  </si>
  <si>
    <t xml:space="preserve">王丽丽</t>
  </si>
  <si>
    <t xml:space="preserve">11301201211738911</t>
  </si>
  <si>
    <t xml:space="preserve">朱鸿彦</t>
  </si>
  <si>
    <t xml:space="preserve">邸菊</t>
  </si>
  <si>
    <t xml:space="preserve">11301201311918531</t>
  </si>
  <si>
    <t xml:space="preserve">李键键</t>
  </si>
  <si>
    <t xml:space="preserve">11301201810065548</t>
  </si>
  <si>
    <t xml:space="preserve">贾成龙</t>
  </si>
  <si>
    <t xml:space="preserve">11301201310605735</t>
  </si>
  <si>
    <t xml:space="preserve">孙珂</t>
  </si>
  <si>
    <t xml:space="preserve">11301201311462403</t>
  </si>
  <si>
    <t xml:space="preserve">侯增凡</t>
  </si>
  <si>
    <t xml:space="preserve">11301199710798790</t>
  </si>
  <si>
    <t xml:space="preserve">樊中慧</t>
  </si>
  <si>
    <t xml:space="preserve">11301201411166716</t>
  </si>
  <si>
    <t xml:space="preserve">唐立军</t>
  </si>
  <si>
    <t xml:space="preserve">11301201410486692</t>
  </si>
  <si>
    <t xml:space="preserve">马一超</t>
  </si>
  <si>
    <t xml:space="preserve">11301201420659176</t>
  </si>
  <si>
    <t xml:space="preserve">李景智</t>
  </si>
  <si>
    <t xml:space="preserve">11301201411371427</t>
  </si>
  <si>
    <t xml:space="preserve">黄敏</t>
  </si>
  <si>
    <t xml:space="preserve">11301201611766872</t>
  </si>
  <si>
    <t xml:space="preserve">赵苓</t>
  </si>
  <si>
    <t xml:space="preserve">11301201511235725</t>
  </si>
  <si>
    <t xml:space="preserve">郭凯敏</t>
  </si>
  <si>
    <t xml:space="preserve">11301201711982473</t>
  </si>
  <si>
    <t xml:space="preserve">冯强</t>
  </si>
  <si>
    <t xml:space="preserve">11301201510948794</t>
  </si>
  <si>
    <t xml:space="preserve">石玉宏</t>
  </si>
  <si>
    <t xml:space="preserve">11301201110160190</t>
  </si>
  <si>
    <t xml:space="preserve">刘青青</t>
  </si>
  <si>
    <t xml:space="preserve">11301201511282744</t>
  </si>
  <si>
    <t xml:space="preserve">陈少雄</t>
  </si>
  <si>
    <t xml:space="preserve">11301201510702617</t>
  </si>
  <si>
    <t xml:space="preserve">聂毅涛</t>
  </si>
  <si>
    <t xml:space="preserve">11301201310324288</t>
  </si>
  <si>
    <t xml:space="preserve">李国才</t>
  </si>
  <si>
    <t xml:space="preserve">11301201610173392</t>
  </si>
  <si>
    <t xml:space="preserve">杨平</t>
  </si>
  <si>
    <t xml:space="preserve">11301201111869303</t>
  </si>
  <si>
    <t xml:space="preserve">高振山</t>
  </si>
  <si>
    <t xml:space="preserve">11301198910692009</t>
  </si>
  <si>
    <t xml:space="preserve">李凡</t>
  </si>
  <si>
    <t xml:space="preserve">11301201510812917</t>
  </si>
  <si>
    <t xml:space="preserve">陈敏聪</t>
  </si>
  <si>
    <t xml:space="preserve">11301200311654898</t>
  </si>
  <si>
    <t xml:space="preserve">王群</t>
  </si>
  <si>
    <t xml:space="preserve">11301201711503155</t>
  </si>
  <si>
    <t xml:space="preserve">杨霞</t>
  </si>
  <si>
    <t xml:space="preserve">11301201611389282</t>
  </si>
  <si>
    <t xml:space="preserve">张庆利</t>
  </si>
  <si>
    <t xml:space="preserve">11301201911124870</t>
  </si>
  <si>
    <t xml:space="preserve">左晓光</t>
  </si>
  <si>
    <t xml:space="preserve">11301201911146669</t>
  </si>
  <si>
    <t xml:space="preserve">李媛</t>
  </si>
  <si>
    <t xml:space="preserve">11301201911152762</t>
  </si>
  <si>
    <t xml:space="preserve">张三虎</t>
  </si>
  <si>
    <t xml:space="preserve">河北海科律师事务所</t>
  </si>
  <si>
    <t xml:space="preserve">11301200310414287</t>
  </si>
  <si>
    <t xml:space="preserve">张路正</t>
  </si>
  <si>
    <t xml:space="preserve">11301200910958270</t>
  </si>
  <si>
    <t xml:space="preserve">周立雪</t>
  </si>
  <si>
    <t xml:space="preserve">11301201111184236</t>
  </si>
  <si>
    <t xml:space="preserve">郭万万</t>
  </si>
  <si>
    <t xml:space="preserve">11301201610719004</t>
  </si>
  <si>
    <t xml:space="preserve">范子娇</t>
  </si>
  <si>
    <t xml:space="preserve">11301201610813072</t>
  </si>
  <si>
    <t xml:space="preserve">王建普</t>
  </si>
  <si>
    <t xml:space="preserve">11301201810055174</t>
  </si>
  <si>
    <t xml:space="preserve">郝廷玉</t>
  </si>
  <si>
    <t xml:space="preserve">11301201510602953</t>
  </si>
  <si>
    <t xml:space="preserve">程晓慧</t>
  </si>
  <si>
    <t xml:space="preserve">11301201511697599</t>
  </si>
  <si>
    <t xml:space="preserve">王晓辉</t>
  </si>
  <si>
    <t xml:space="preserve">11301201710191388</t>
  </si>
  <si>
    <t xml:space="preserve">侯龙飞</t>
  </si>
  <si>
    <t xml:space="preserve">11301201510828383</t>
  </si>
  <si>
    <t xml:space="preserve">廖承生</t>
  </si>
  <si>
    <t xml:space="preserve">11301201710288285</t>
  </si>
  <si>
    <t xml:space="preserve">刘娇</t>
  </si>
  <si>
    <t xml:space="preserve">11301201511423948</t>
  </si>
  <si>
    <t xml:space="preserve">田  蘅</t>
  </si>
  <si>
    <t xml:space="preserve">河北北华律师事务所</t>
  </si>
  <si>
    <t xml:space="preserve">11301199310852164</t>
  </si>
  <si>
    <t xml:space="preserve">秦铁军</t>
  </si>
  <si>
    <t xml:space="preserve">11301199510365261</t>
  </si>
  <si>
    <t xml:space="preserve">李世英</t>
  </si>
  <si>
    <t xml:space="preserve">11301199910228407</t>
  </si>
  <si>
    <t xml:space="preserve">翟庆科</t>
  </si>
  <si>
    <t xml:space="preserve">11301199910414917</t>
  </si>
  <si>
    <t xml:space="preserve">牛文辉</t>
  </si>
  <si>
    <t xml:space="preserve">11301199810181311</t>
  </si>
  <si>
    <t xml:space="preserve">高自森</t>
  </si>
  <si>
    <t xml:space="preserve">11301199010311547</t>
  </si>
  <si>
    <t xml:space="preserve">吴  东</t>
  </si>
  <si>
    <t xml:space="preserve">11301200210117158</t>
  </si>
  <si>
    <t xml:space="preserve">韩建强</t>
  </si>
  <si>
    <t xml:space="preserve">11301200310340616</t>
  </si>
  <si>
    <t xml:space="preserve">于义宾</t>
  </si>
  <si>
    <t xml:space="preserve">11301199910409107</t>
  </si>
  <si>
    <t xml:space="preserve">高清智</t>
  </si>
  <si>
    <t xml:space="preserve">11301200310857854</t>
  </si>
  <si>
    <t xml:space="preserve">邓金海</t>
  </si>
  <si>
    <t xml:space="preserve">11301199910375191</t>
  </si>
  <si>
    <t xml:space="preserve">楼小刚</t>
  </si>
  <si>
    <t xml:space="preserve">11301199910201179</t>
  </si>
  <si>
    <t xml:space="preserve">田  刚</t>
  </si>
  <si>
    <t xml:space="preserve">11301200910226416</t>
  </si>
  <si>
    <t xml:space="preserve">吴新建</t>
  </si>
  <si>
    <t xml:space="preserve">11301201010417359</t>
  </si>
  <si>
    <t xml:space="preserve">王瑞东</t>
  </si>
  <si>
    <t xml:space="preserve">11301200810322983</t>
  </si>
  <si>
    <t xml:space="preserve">王占良</t>
  </si>
  <si>
    <t xml:space="preserve">11301201010371604</t>
  </si>
  <si>
    <t xml:space="preserve">高喜军</t>
  </si>
  <si>
    <t xml:space="preserve">11301200910104922</t>
  </si>
  <si>
    <t xml:space="preserve">冉令涛</t>
  </si>
  <si>
    <t xml:space="preserve">11301200910514304</t>
  </si>
  <si>
    <t xml:space="preserve">陈旭阳</t>
  </si>
  <si>
    <t xml:space="preserve">11301200910225545</t>
  </si>
  <si>
    <t xml:space="preserve">罗新利</t>
  </si>
  <si>
    <t xml:space="preserve">11301200710225395</t>
  </si>
  <si>
    <t xml:space="preserve">韩运广</t>
  </si>
  <si>
    <t xml:space="preserve">11301200910749623</t>
  </si>
  <si>
    <t xml:space="preserve">陈瑞俊</t>
  </si>
  <si>
    <t xml:space="preserve">11301200810683501</t>
  </si>
  <si>
    <t xml:space="preserve">温振峰</t>
  </si>
  <si>
    <t xml:space="preserve">11301201010456457</t>
  </si>
  <si>
    <t xml:space="preserve">赵小军</t>
  </si>
  <si>
    <t xml:space="preserve">11301201410563420</t>
  </si>
  <si>
    <t xml:space="preserve">李俊红</t>
  </si>
  <si>
    <t xml:space="preserve">11301200311139929</t>
  </si>
  <si>
    <t xml:space="preserve">董志敏</t>
  </si>
  <si>
    <t xml:space="preserve">11301200511936455</t>
  </si>
  <si>
    <t xml:space="preserve">崔  垚</t>
  </si>
  <si>
    <t xml:space="preserve">11301201111140453</t>
  </si>
  <si>
    <t xml:space="preserve">李晓红</t>
  </si>
  <si>
    <t xml:space="preserve">11301201111317269</t>
  </si>
  <si>
    <t xml:space="preserve">吴宅红</t>
  </si>
  <si>
    <t xml:space="preserve">11301201111492135</t>
  </si>
  <si>
    <t xml:space="preserve">张爱华</t>
  </si>
  <si>
    <t xml:space="preserve">11301201111415784</t>
  </si>
  <si>
    <t xml:space="preserve">张  义</t>
  </si>
  <si>
    <t xml:space="preserve">11301201511512903</t>
  </si>
  <si>
    <t xml:space="preserve">黄利娟</t>
  </si>
  <si>
    <t xml:space="preserve">11301201511123790</t>
  </si>
  <si>
    <t xml:space="preserve">杜剑伟</t>
  </si>
  <si>
    <t xml:space="preserve">11301201110720449</t>
  </si>
  <si>
    <t xml:space="preserve">袁硕叶</t>
  </si>
  <si>
    <t xml:space="preserve">11301201110735507</t>
  </si>
  <si>
    <t xml:space="preserve">张玉柱</t>
  </si>
  <si>
    <t xml:space="preserve">11301201310422408</t>
  </si>
  <si>
    <t xml:space="preserve">翟一鸣</t>
  </si>
  <si>
    <t xml:space="preserve">11301201610930980</t>
  </si>
  <si>
    <t xml:space="preserve">王广平</t>
  </si>
  <si>
    <t xml:space="preserve">11301201610732772</t>
  </si>
  <si>
    <t xml:space="preserve">宋慧儒</t>
  </si>
  <si>
    <t xml:space="preserve">11301201710434956</t>
  </si>
  <si>
    <t xml:space="preserve">吴新月</t>
  </si>
  <si>
    <t xml:space="preserve">11301201710166392</t>
  </si>
  <si>
    <t xml:space="preserve">任润琦</t>
  </si>
  <si>
    <t xml:space="preserve">11301201910078594</t>
  </si>
  <si>
    <t xml:space="preserve">赵朴英</t>
  </si>
  <si>
    <t xml:space="preserve">11301199711654261</t>
  </si>
  <si>
    <t xml:space="preserve">齐兴月</t>
  </si>
  <si>
    <t xml:space="preserve">11301201711874612</t>
  </si>
  <si>
    <t xml:space="preserve">王  艳</t>
  </si>
  <si>
    <t xml:space="preserve">11301201311268602</t>
  </si>
  <si>
    <t xml:space="preserve">马铁民</t>
  </si>
  <si>
    <t xml:space="preserve">11301200220937169</t>
  </si>
  <si>
    <t xml:space="preserve">高国忠</t>
  </si>
  <si>
    <t xml:space="preserve">11301199620739967</t>
  </si>
  <si>
    <t xml:space="preserve">董艳新</t>
  </si>
  <si>
    <t xml:space="preserve">11301199920230161</t>
  </si>
  <si>
    <t xml:space="preserve">宋忠胜</t>
  </si>
  <si>
    <t xml:space="preserve">11301200320581589</t>
  </si>
  <si>
    <t xml:space="preserve">张  帆</t>
  </si>
  <si>
    <t xml:space="preserve">11301201820048736</t>
  </si>
  <si>
    <t xml:space="preserve">同利平</t>
  </si>
  <si>
    <t xml:space="preserve">11301200021644356</t>
  </si>
  <si>
    <t xml:space="preserve">童永强</t>
  </si>
  <si>
    <t xml:space="preserve">北京市京大（石家庄）律师事务所</t>
  </si>
  <si>
    <t xml:space="preserve">11301200710423430</t>
  </si>
  <si>
    <t xml:space="preserve">张杰</t>
  </si>
  <si>
    <t xml:space="preserve">11301199110542098</t>
  </si>
  <si>
    <t xml:space="preserve">张伟强</t>
  </si>
  <si>
    <t xml:space="preserve">11301201010412067</t>
  </si>
  <si>
    <t xml:space="preserve">蔡永静</t>
  </si>
  <si>
    <t xml:space="preserve">11301200911637759</t>
  </si>
  <si>
    <t xml:space="preserve">杨明书</t>
  </si>
  <si>
    <t xml:space="preserve">11301201310482075</t>
  </si>
  <si>
    <t xml:space="preserve">范相如</t>
  </si>
  <si>
    <t xml:space="preserve">11301201511421872</t>
  </si>
  <si>
    <t xml:space="preserve">杨新友</t>
  </si>
  <si>
    <t xml:space="preserve">11301201210383574</t>
  </si>
  <si>
    <t xml:space="preserve">冯习和</t>
  </si>
  <si>
    <t xml:space="preserve">11301201310225351</t>
  </si>
  <si>
    <t xml:space="preserve">宋美丽</t>
  </si>
  <si>
    <t xml:space="preserve">11301201711687427</t>
  </si>
  <si>
    <t xml:space="preserve">史小明</t>
  </si>
  <si>
    <t xml:space="preserve">11301200210353635</t>
  </si>
  <si>
    <t xml:space="preserve">胡永莲</t>
  </si>
  <si>
    <t xml:space="preserve">11301201311865922</t>
  </si>
  <si>
    <t xml:space="preserve">马秀秀</t>
  </si>
  <si>
    <t xml:space="preserve">11301201811048566</t>
  </si>
  <si>
    <t xml:space="preserve">王海</t>
  </si>
  <si>
    <t xml:space="preserve">11301201811045651</t>
  </si>
  <si>
    <t xml:space="preserve">牛会茹</t>
  </si>
  <si>
    <t xml:space="preserve">11301201811048572</t>
  </si>
  <si>
    <t xml:space="preserve">张洁</t>
  </si>
  <si>
    <t xml:space="preserve">11301201811018700</t>
  </si>
  <si>
    <t xml:space="preserve">任林娟</t>
  </si>
  <si>
    <t xml:space="preserve">11301201611844784</t>
  </si>
  <si>
    <t xml:space="preserve">陈华</t>
  </si>
  <si>
    <t xml:space="preserve">河北君和诚律师事务所</t>
  </si>
  <si>
    <t xml:space="preserve">11301198510677342</t>
  </si>
  <si>
    <t xml:space="preserve">张军</t>
  </si>
  <si>
    <t xml:space="preserve">11301199910213003</t>
  </si>
  <si>
    <t xml:space="preserve">单槐生</t>
  </si>
  <si>
    <t xml:space="preserve">11301199310243359</t>
  </si>
  <si>
    <t xml:space="preserve">李根茂</t>
  </si>
  <si>
    <t xml:space="preserve">11301200510223610</t>
  </si>
  <si>
    <t xml:space="preserve">张敬芝</t>
  </si>
  <si>
    <t xml:space="preserve">11301200411770795</t>
  </si>
  <si>
    <t xml:space="preserve">张春来</t>
  </si>
  <si>
    <t xml:space="preserve">11301198210953485</t>
  </si>
  <si>
    <t xml:space="preserve">赵  杰</t>
  </si>
  <si>
    <t xml:space="preserve">11301198811397140</t>
  </si>
  <si>
    <t xml:space="preserve">姚海涛</t>
  </si>
  <si>
    <t xml:space="preserve">11301200410588777</t>
  </si>
  <si>
    <t xml:space="preserve">檀立改</t>
  </si>
  <si>
    <t xml:space="preserve">11301200211496411</t>
  </si>
  <si>
    <t xml:space="preserve">闫翠荣</t>
  </si>
  <si>
    <t xml:space="preserve">11301201511928309</t>
  </si>
  <si>
    <t xml:space="preserve">张佳江</t>
  </si>
  <si>
    <t xml:space="preserve">11301201110124621</t>
  </si>
  <si>
    <t xml:space="preserve">委艳君</t>
  </si>
  <si>
    <t xml:space="preserve">11301201511475481</t>
  </si>
  <si>
    <t xml:space="preserve">刘  文</t>
  </si>
  <si>
    <t xml:space="preserve">11301199611306608</t>
  </si>
  <si>
    <t xml:space="preserve">张平合</t>
  </si>
  <si>
    <t xml:space="preserve">11301200210562768</t>
  </si>
  <si>
    <t xml:space="preserve">姚立斌</t>
  </si>
  <si>
    <t xml:space="preserve">11301200810862961</t>
  </si>
  <si>
    <t xml:space="preserve">王新传</t>
  </si>
  <si>
    <t xml:space="preserve">11301201310830796</t>
  </si>
  <si>
    <t xml:space="preserve">吕  哲</t>
  </si>
  <si>
    <t xml:space="preserve">11301199820194334</t>
  </si>
  <si>
    <t xml:space="preserve">樊丽茹</t>
  </si>
  <si>
    <t xml:space="preserve">11301201611542524</t>
  </si>
  <si>
    <t xml:space="preserve">付玉良</t>
  </si>
  <si>
    <t xml:space="preserve">11301198510385733</t>
  </si>
  <si>
    <t xml:space="preserve">翟  桉</t>
  </si>
  <si>
    <t xml:space="preserve">11301198610372991</t>
  </si>
  <si>
    <t xml:space="preserve">冯广益</t>
  </si>
  <si>
    <t xml:space="preserve">11301201420811397</t>
  </si>
  <si>
    <t xml:space="preserve">刘云飞</t>
  </si>
  <si>
    <t xml:space="preserve">11301201710765607</t>
  </si>
  <si>
    <t xml:space="preserve">周  洋</t>
  </si>
  <si>
    <t xml:space="preserve">11301201810027070</t>
  </si>
  <si>
    <t xml:space="preserve">石晶晶</t>
  </si>
  <si>
    <t xml:space="preserve">11301201810048869</t>
  </si>
  <si>
    <t xml:space="preserve">王燕彬</t>
  </si>
  <si>
    <t xml:space="preserve">11301201810076532</t>
  </si>
  <si>
    <t xml:space="preserve">武笑宇</t>
  </si>
  <si>
    <t xml:space="preserve">11301201910076529</t>
  </si>
  <si>
    <t xml:space="preserve">赵悦彤</t>
  </si>
  <si>
    <t xml:space="preserve">11301201811061512</t>
  </si>
  <si>
    <t xml:space="preserve">马建琳</t>
  </si>
  <si>
    <t xml:space="preserve">11301201710670976</t>
  </si>
  <si>
    <t xml:space="preserve">赵晓亮</t>
  </si>
  <si>
    <t xml:space="preserve">11301201110670731</t>
  </si>
  <si>
    <t xml:space="preserve">任莎</t>
  </si>
  <si>
    <t xml:space="preserve">11301201911114591</t>
  </si>
  <si>
    <t xml:space="preserve">王丽英</t>
  </si>
  <si>
    <t xml:space="preserve">11301201111737469</t>
  </si>
  <si>
    <t xml:space="preserve">梁蒙夺</t>
  </si>
  <si>
    <t xml:space="preserve">11301201910078066</t>
  </si>
  <si>
    <t xml:space="preserve">王国江</t>
  </si>
  <si>
    <t xml:space="preserve">河北武英律师事务所</t>
  </si>
  <si>
    <t xml:space="preserve">11301200410627342</t>
  </si>
  <si>
    <t xml:space="preserve">王世静</t>
  </si>
  <si>
    <t xml:space="preserve">11301201711932774</t>
  </si>
  <si>
    <t xml:space="preserve">王雪</t>
  </si>
  <si>
    <t xml:space="preserve">11301201911081134</t>
  </si>
  <si>
    <t xml:space="preserve">李建朋</t>
  </si>
  <si>
    <t xml:space="preserve">11301201210817848</t>
  </si>
  <si>
    <t xml:space="preserve">孙照宁</t>
  </si>
  <si>
    <t xml:space="preserve">11301201210516638</t>
  </si>
  <si>
    <t xml:space="preserve">池云普</t>
  </si>
  <si>
    <t xml:space="preserve">11301201910114900</t>
  </si>
  <si>
    <t xml:space="preserve">张晨希</t>
  </si>
  <si>
    <t xml:space="preserve">11301201711669184</t>
  </si>
  <si>
    <t xml:space="preserve">温军英</t>
  </si>
  <si>
    <t xml:space="preserve">11301199410186057</t>
  </si>
  <si>
    <t xml:space="preserve">丁向革</t>
  </si>
  <si>
    <t xml:space="preserve">11301201911078057</t>
  </si>
  <si>
    <t xml:space="preserve">董芮</t>
  </si>
  <si>
    <t xml:space="preserve">11301201911152753</t>
  </si>
  <si>
    <t xml:space="preserve">王占命</t>
  </si>
  <si>
    <t xml:space="preserve">河北济达律师事务所</t>
  </si>
  <si>
    <t xml:space="preserve">11301200210230878</t>
  </si>
  <si>
    <t xml:space="preserve">郝静涛</t>
  </si>
  <si>
    <t xml:space="preserve">11301199910168748</t>
  </si>
  <si>
    <t xml:space="preserve">冯军</t>
  </si>
  <si>
    <t xml:space="preserve">11301200920114922</t>
  </si>
  <si>
    <t xml:space="preserve">康福永</t>
  </si>
  <si>
    <t xml:space="preserve">11301201610253515</t>
  </si>
  <si>
    <t xml:space="preserve">师建</t>
  </si>
  <si>
    <t xml:space="preserve">11301200910141731</t>
  </si>
  <si>
    <t xml:space="preserve">刘朝飞</t>
  </si>
  <si>
    <t xml:space="preserve">11301201010466325</t>
  </si>
  <si>
    <t xml:space="preserve">宋建强</t>
  </si>
  <si>
    <t xml:space="preserve">11301200810507934</t>
  </si>
  <si>
    <t xml:space="preserve">甄紫阳</t>
  </si>
  <si>
    <t xml:space="preserve">11301201611332569</t>
  </si>
  <si>
    <t xml:space="preserve">蒲春暖</t>
  </si>
  <si>
    <t xml:space="preserve">11301201711853962</t>
  </si>
  <si>
    <t xml:space="preserve">李森</t>
  </si>
  <si>
    <t xml:space="preserve">11301201711390913</t>
  </si>
  <si>
    <t xml:space="preserve">李国岩</t>
  </si>
  <si>
    <t xml:space="preserve">11301200820127102</t>
  </si>
  <si>
    <t xml:space="preserve">赵丽娟</t>
  </si>
  <si>
    <t xml:space="preserve">11301200211162371</t>
  </si>
  <si>
    <t xml:space="preserve">白玲</t>
  </si>
  <si>
    <t xml:space="preserve">11301201711813697</t>
  </si>
  <si>
    <t xml:space="preserve">谢鹏飞</t>
  </si>
  <si>
    <t xml:space="preserve">11301201910122919</t>
  </si>
  <si>
    <t xml:space="preserve">戈瑜珍</t>
  </si>
  <si>
    <t xml:space="preserve">11301201910136761</t>
  </si>
  <si>
    <t xml:space="preserve">杜礼伦</t>
  </si>
  <si>
    <t xml:space="preserve">河北泽钊律师事务所</t>
  </si>
  <si>
    <t xml:space="preserve">11301201210903304</t>
  </si>
  <si>
    <t xml:space="preserve">谷少璞</t>
  </si>
  <si>
    <t xml:space="preserve">11301201611503623</t>
  </si>
  <si>
    <t xml:space="preserve">穆胜平</t>
  </si>
  <si>
    <t xml:space="preserve">河北捷论律师事务所</t>
  </si>
  <si>
    <t xml:space="preserve">11301200510392504</t>
  </si>
  <si>
    <t xml:space="preserve">校军建</t>
  </si>
  <si>
    <t xml:space="preserve">11301201610591145</t>
  </si>
  <si>
    <t xml:space="preserve">田旭光</t>
  </si>
  <si>
    <t xml:space="preserve">11301201610409062</t>
  </si>
  <si>
    <t xml:space="preserve">薛春艳</t>
  </si>
  <si>
    <t xml:space="preserve">11301201711131142</t>
  </si>
  <si>
    <t xml:space="preserve">赵宪法</t>
  </si>
  <si>
    <t xml:space="preserve">11301201210551177</t>
  </si>
  <si>
    <t xml:space="preserve">王鹏</t>
  </si>
  <si>
    <t xml:space="preserve">11301201710432972</t>
  </si>
  <si>
    <t xml:space="preserve">周军红</t>
  </si>
  <si>
    <t xml:space="preserve">11301201911081176</t>
  </si>
  <si>
    <t xml:space="preserve">王小明</t>
  </si>
  <si>
    <t xml:space="preserve">11301201910146671</t>
  </si>
  <si>
    <t xml:space="preserve">李冰</t>
  </si>
  <si>
    <t xml:space="preserve">河北新旭光律师事务所</t>
  </si>
  <si>
    <t xml:space="preserve">11301200710879003</t>
  </si>
  <si>
    <t xml:space="preserve">王启超</t>
  </si>
  <si>
    <t xml:space="preserve">11301201710999048</t>
  </si>
  <si>
    <t xml:space="preserve">李志勇</t>
  </si>
  <si>
    <t xml:space="preserve">11301200010904427</t>
  </si>
  <si>
    <t xml:space="preserve">赵金涛</t>
  </si>
  <si>
    <t xml:space="preserve">11301200910556348</t>
  </si>
  <si>
    <t xml:space="preserve">张喜远</t>
  </si>
  <si>
    <t xml:space="preserve">11301201110950867</t>
  </si>
  <si>
    <t xml:space="preserve">梁海永</t>
  </si>
  <si>
    <t xml:space="preserve">11301201310501166</t>
  </si>
  <si>
    <t xml:space="preserve">孟杰</t>
  </si>
  <si>
    <t xml:space="preserve">11301201811023371</t>
  </si>
  <si>
    <t xml:space="preserve">周静</t>
  </si>
  <si>
    <t xml:space="preserve">11301200811118737</t>
  </si>
  <si>
    <t xml:space="preserve">王志国</t>
  </si>
  <si>
    <t xml:space="preserve">11301200110632070</t>
  </si>
  <si>
    <t xml:space="preserve">赵宇鹏</t>
  </si>
  <si>
    <t xml:space="preserve">11301201910123953</t>
  </si>
  <si>
    <t xml:space="preserve">李晨辉</t>
  </si>
  <si>
    <t xml:space="preserve">11301201110670489</t>
  </si>
  <si>
    <t xml:space="preserve">张建军</t>
  </si>
  <si>
    <t xml:space="preserve">11301200010433177</t>
  </si>
  <si>
    <t xml:space="preserve">张春苗</t>
  </si>
  <si>
    <t xml:space="preserve">11301201011190019</t>
  </si>
  <si>
    <t xml:space="preserve">齐永波</t>
  </si>
  <si>
    <t xml:space="preserve">11301199910795903</t>
  </si>
  <si>
    <t xml:space="preserve">陶吉贞</t>
  </si>
  <si>
    <t xml:space="preserve">11301200210996566</t>
  </si>
  <si>
    <t xml:space="preserve">谢会周</t>
  </si>
  <si>
    <t xml:space="preserve">11301200410766052</t>
  </si>
  <si>
    <t xml:space="preserve">吴志刚</t>
  </si>
  <si>
    <t xml:space="preserve">11301200910166702</t>
  </si>
  <si>
    <t xml:space="preserve">李丽莎</t>
  </si>
  <si>
    <t xml:space="preserve">11301200811507586</t>
  </si>
  <si>
    <t xml:space="preserve">白惠芳</t>
  </si>
  <si>
    <t xml:space="preserve">11301200121106776</t>
  </si>
  <si>
    <t xml:space="preserve">卢新东</t>
  </si>
  <si>
    <t xml:space="preserve">11301200110127222</t>
  </si>
  <si>
    <t xml:space="preserve"> 张宇清 </t>
  </si>
  <si>
    <t xml:space="preserve"> 11301201810045423 </t>
  </si>
  <si>
    <t xml:space="preserve">金悦</t>
  </si>
  <si>
    <t xml:space="preserve">11301199610777343</t>
  </si>
  <si>
    <t xml:space="preserve">武頔</t>
  </si>
  <si>
    <t xml:space="preserve">11301201810045644</t>
  </si>
  <si>
    <t xml:space="preserve">牛建民</t>
  </si>
  <si>
    <t xml:space="preserve">11301201010513351</t>
  </si>
  <si>
    <t xml:space="preserve">邢飞</t>
  </si>
  <si>
    <t xml:space="preserve">11301202010185392</t>
  </si>
  <si>
    <t xml:space="preserve">孔晓坤</t>
  </si>
  <si>
    <t xml:space="preserve">11301201511675770</t>
  </si>
  <si>
    <t xml:space="preserve">邓鸿鲲</t>
  </si>
  <si>
    <t xml:space="preserve">河北百创律师事务所</t>
  </si>
  <si>
    <t xml:space="preserve">11301200410640832</t>
  </si>
  <si>
    <t xml:space="preserve">郭勇峰</t>
  </si>
  <si>
    <t xml:space="preserve">11301200010235414</t>
  </si>
  <si>
    <t xml:space="preserve">冯靖凯</t>
  </si>
  <si>
    <t xml:space="preserve">11301201710862127</t>
  </si>
  <si>
    <t xml:space="preserve">杜杰锋</t>
  </si>
  <si>
    <t xml:space="preserve">11301200810773873</t>
  </si>
  <si>
    <t xml:space="preserve">苏勇</t>
  </si>
  <si>
    <t xml:space="preserve">11301200910507874</t>
  </si>
  <si>
    <t xml:space="preserve">武清华</t>
  </si>
  <si>
    <t xml:space="preserve">11301200810712499</t>
  </si>
  <si>
    <t xml:space="preserve">袁会谦</t>
  </si>
  <si>
    <t xml:space="preserve">11301201010146301</t>
  </si>
  <si>
    <t xml:space="preserve">王亚光</t>
  </si>
  <si>
    <t xml:space="preserve">11301201510222847</t>
  </si>
  <si>
    <t xml:space="preserve">吕荣华</t>
  </si>
  <si>
    <t xml:space="preserve">11301201811391533</t>
  </si>
  <si>
    <t xml:space="preserve">郑想</t>
  </si>
  <si>
    <t xml:space="preserve">河北冀联律师事务所</t>
  </si>
  <si>
    <t xml:space="preserve">11301201211588963</t>
  </si>
  <si>
    <t xml:space="preserve">魏乐</t>
  </si>
  <si>
    <t xml:space="preserve">11301200810972221</t>
  </si>
  <si>
    <t xml:space="preserve">靳珊珊</t>
  </si>
  <si>
    <t xml:space="preserve">11301202011169691</t>
  </si>
  <si>
    <t xml:space="preserve">程杉珊</t>
  </si>
  <si>
    <t xml:space="preserve">11301201911152730</t>
  </si>
  <si>
    <t xml:space="preserve">雷冲</t>
  </si>
  <si>
    <t xml:space="preserve">河北浩翔律师事务所</t>
  </si>
  <si>
    <t xml:space="preserve">11301200810572512</t>
  </si>
  <si>
    <t xml:space="preserve">张平分</t>
  </si>
  <si>
    <t xml:space="preserve">11301198110478586</t>
  </si>
  <si>
    <t xml:space="preserve">杜跃存</t>
  </si>
  <si>
    <t xml:space="preserve">11301201110274658</t>
  </si>
  <si>
    <t xml:space="preserve">邓晓玲</t>
  </si>
  <si>
    <t xml:space="preserve">11301200011236069</t>
  </si>
  <si>
    <t xml:space="preserve">谷艳彩</t>
  </si>
  <si>
    <t xml:space="preserve">11301201111356473</t>
  </si>
  <si>
    <t xml:space="preserve">陈建梅</t>
  </si>
  <si>
    <t xml:space="preserve">11301201511331911</t>
  </si>
  <si>
    <t xml:space="preserve">彭若琳</t>
  </si>
  <si>
    <t xml:space="preserve">11301201811050648</t>
  </si>
  <si>
    <t xml:space="preserve">姚耀宗</t>
  </si>
  <si>
    <t xml:space="preserve">11301201810059215</t>
  </si>
  <si>
    <t xml:space="preserve">刘亚博</t>
  </si>
  <si>
    <t xml:space="preserve">11301201911111630</t>
  </si>
  <si>
    <t xml:space="preserve">彭雅慧</t>
  </si>
  <si>
    <t xml:space="preserve">11301201911150521</t>
  </si>
  <si>
    <t xml:space="preserve">孙志强</t>
  </si>
  <si>
    <t xml:space="preserve">河北纳达律师事务所</t>
  </si>
  <si>
    <t xml:space="preserve">11301200910381809</t>
  </si>
  <si>
    <t xml:space="preserve">郑晓丽</t>
  </si>
  <si>
    <t xml:space="preserve">11301201411592493</t>
  </si>
  <si>
    <t xml:space="preserve">苗尚勇</t>
  </si>
  <si>
    <t xml:space="preserve">11301200910494057</t>
  </si>
  <si>
    <t xml:space="preserve">韩晓良</t>
  </si>
  <si>
    <t xml:space="preserve">11301200710659274</t>
  </si>
  <si>
    <t xml:space="preserve">白荣喜</t>
  </si>
  <si>
    <t xml:space="preserve">11301199910319989</t>
  </si>
  <si>
    <t xml:space="preserve">刘勇</t>
  </si>
  <si>
    <t xml:space="preserve">11301201210737701</t>
  </si>
  <si>
    <t xml:space="preserve">栗志强</t>
  </si>
  <si>
    <t xml:space="preserve">11301201310964920</t>
  </si>
  <si>
    <t xml:space="preserve">王会哲</t>
  </si>
  <si>
    <t xml:space="preserve">11301201610839249</t>
  </si>
  <si>
    <t xml:space="preserve">赵娅欣</t>
  </si>
  <si>
    <t xml:space="preserve">11301201611257428</t>
  </si>
  <si>
    <t xml:space="preserve">耿丽娜</t>
  </si>
  <si>
    <t xml:space="preserve">11301201611518153</t>
  </si>
  <si>
    <t xml:space="preserve">刘素立</t>
  </si>
  <si>
    <t xml:space="preserve">11301201611354153</t>
  </si>
  <si>
    <t xml:space="preserve">张哲</t>
  </si>
  <si>
    <t xml:space="preserve">11301200911820868</t>
  </si>
  <si>
    <t xml:space="preserve">赵亚敏</t>
  </si>
  <si>
    <t xml:space="preserve">11301201511716041</t>
  </si>
  <si>
    <t xml:space="preserve">李见</t>
  </si>
  <si>
    <t xml:space="preserve">11301201810048555</t>
  </si>
  <si>
    <t xml:space="preserve">李志芳</t>
  </si>
  <si>
    <t xml:space="preserve">11301201711379990</t>
  </si>
  <si>
    <t xml:space="preserve">李文华</t>
  </si>
  <si>
    <t xml:space="preserve">11301201711553203</t>
  </si>
  <si>
    <t xml:space="preserve">张城</t>
  </si>
  <si>
    <t xml:space="preserve">11301201710708699</t>
  </si>
  <si>
    <t xml:space="preserve">王鹤</t>
  </si>
  <si>
    <t xml:space="preserve">11301201710555209</t>
  </si>
  <si>
    <t xml:space="preserve">周辉</t>
  </si>
  <si>
    <t xml:space="preserve">11301201810016592</t>
  </si>
  <si>
    <t xml:space="preserve">许然</t>
  </si>
  <si>
    <t xml:space="preserve">11301201811018779</t>
  </si>
  <si>
    <t xml:space="preserve">邢庆军</t>
  </si>
  <si>
    <t xml:space="preserve">河北崇睿律师事务所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0610499134</t>
    </r>
  </si>
  <si>
    <t xml:space="preserve">许先蕊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0911312469</t>
    </r>
  </si>
  <si>
    <t xml:space="preserve">胡颖</t>
  </si>
  <si>
    <t xml:space="preserve">11301200111765725</t>
  </si>
  <si>
    <t xml:space="preserve">韩巧伟</t>
  </si>
  <si>
    <t xml:space="preserve">11301201611839033</t>
  </si>
  <si>
    <t xml:space="preserve">钱雪莲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1711156147</t>
    </r>
  </si>
  <si>
    <t xml:space="preserve">赵越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1710765147</t>
    </r>
  </si>
  <si>
    <t xml:space="preserve">楚颖</t>
  </si>
  <si>
    <t xml:space="preserve">11301201911124084</t>
  </si>
  <si>
    <t xml:space="preserve">路学波</t>
  </si>
  <si>
    <t xml:space="preserve">11301201910123983</t>
  </si>
  <si>
    <t xml:space="preserve">张超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1910136752</t>
    </r>
  </si>
  <si>
    <t xml:space="preserve">陈纲</t>
  </si>
  <si>
    <t xml:space="preserve">河北卓冠律师事务所</t>
  </si>
  <si>
    <t xml:space="preserve">11301201210420636</t>
  </si>
  <si>
    <t xml:space="preserve">范晓霞</t>
  </si>
  <si>
    <t xml:space="preserve">11301200911643276</t>
  </si>
  <si>
    <t xml:space="preserve">王慧慧</t>
  </si>
  <si>
    <t xml:space="preserve">11301201411656652</t>
  </si>
  <si>
    <t xml:space="preserve">马三军</t>
  </si>
  <si>
    <t xml:space="preserve">11301201020276221</t>
  </si>
  <si>
    <t xml:space="preserve">宁艳玲</t>
  </si>
  <si>
    <t xml:space="preserve">11301201411313381</t>
  </si>
  <si>
    <t xml:space="preserve">丁德发</t>
  </si>
  <si>
    <t xml:space="preserve">河北首道律师事务所</t>
  </si>
  <si>
    <t xml:space="preserve">11301200510619554
</t>
  </si>
  <si>
    <t xml:space="preserve">谷秘勤</t>
  </si>
  <si>
    <t xml:space="preserve">11301200111406294
</t>
  </si>
  <si>
    <t xml:space="preserve">范燕云</t>
  </si>
  <si>
    <t xml:space="preserve">11301201511850871
</t>
  </si>
  <si>
    <t xml:space="preserve">赵梦涛</t>
  </si>
  <si>
    <t xml:space="preserve">11301201510313828
</t>
  </si>
  <si>
    <t xml:space="preserve">曹弘扬</t>
  </si>
  <si>
    <t xml:space="preserve">11301201911108407
</t>
  </si>
  <si>
    <t xml:space="preserve">王钰梅</t>
  </si>
  <si>
    <t xml:space="preserve">11301201011104054
</t>
  </si>
  <si>
    <t xml:space="preserve">贾国昌</t>
  </si>
  <si>
    <t xml:space="preserve">河北昌业律师事务所</t>
  </si>
  <si>
    <t xml:space="preserve">11301198910512111</t>
  </si>
  <si>
    <t xml:space="preserve">陈建力</t>
  </si>
  <si>
    <t xml:space="preserve">11301201911114942</t>
  </si>
  <si>
    <t xml:space="preserve">施振英</t>
  </si>
  <si>
    <t xml:space="preserve">河北威仑律师事务所</t>
  </si>
  <si>
    <t xml:space="preserve">11301200810965403</t>
  </si>
  <si>
    <t xml:space="preserve">孙新华</t>
  </si>
  <si>
    <t xml:space="preserve">11301199110679490</t>
  </si>
  <si>
    <t xml:space="preserve">张长宏</t>
  </si>
  <si>
    <t xml:space="preserve">11301200210727553</t>
  </si>
  <si>
    <t xml:space="preserve">许林涛</t>
  </si>
  <si>
    <t xml:space="preserve">11301201011685115</t>
  </si>
  <si>
    <t xml:space="preserve">黄志强</t>
  </si>
  <si>
    <t xml:space="preserve">11301200910214059</t>
  </si>
  <si>
    <t xml:space="preserve">张敏</t>
  </si>
  <si>
    <t xml:space="preserve">11301201711419784</t>
  </si>
  <si>
    <t xml:space="preserve">张树可</t>
  </si>
  <si>
    <t xml:space="preserve">11301199410819267</t>
  </si>
  <si>
    <t xml:space="preserve">岂光明</t>
  </si>
  <si>
    <t xml:space="preserve">11301200910669440</t>
  </si>
  <si>
    <t xml:space="preserve">任莎莎</t>
  </si>
  <si>
    <t xml:space="preserve">11301201511339960</t>
  </si>
  <si>
    <t xml:space="preserve">林策</t>
  </si>
  <si>
    <t xml:space="preserve">11301201311601152</t>
  </si>
  <si>
    <t xml:space="preserve">李德颖</t>
  </si>
  <si>
    <t xml:space="preserve">11301201611462013</t>
  </si>
  <si>
    <t xml:space="preserve">王文艳</t>
  </si>
  <si>
    <t xml:space="preserve">11301201011510335</t>
  </si>
  <si>
    <t xml:space="preserve">陈晓敬</t>
  </si>
  <si>
    <t xml:space="preserve">11301201611260789</t>
  </si>
  <si>
    <t xml:space="preserve">李占平</t>
  </si>
  <si>
    <t xml:space="preserve">河北金实律师事务所</t>
  </si>
  <si>
    <t xml:space="preserve">11301202010178122</t>
  </si>
  <si>
    <t xml:space="preserve">刘利红</t>
  </si>
  <si>
    <t xml:space="preserve">11301201711239737</t>
  </si>
  <si>
    <t xml:space="preserve">张瑜</t>
  </si>
  <si>
    <t xml:space="preserve">113012011111152400</t>
  </si>
  <si>
    <t xml:space="preserve">11301199810231939</t>
  </si>
  <si>
    <t xml:space="preserve">王鸿福</t>
  </si>
  <si>
    <t xml:space="preserve">11301199311536663</t>
  </si>
  <si>
    <t xml:space="preserve">张瑗</t>
  </si>
  <si>
    <t xml:space="preserve">11301199110526766</t>
  </si>
  <si>
    <t xml:space="preserve">张淑品</t>
  </si>
  <si>
    <t xml:space="preserve">河北张淑品律师事务所</t>
  </si>
  <si>
    <t xml:space="preserve">11301199811587072</t>
  </si>
  <si>
    <t xml:space="preserve">王迎</t>
  </si>
  <si>
    <t xml:space="preserve">11301201511846246</t>
  </si>
  <si>
    <t xml:space="preserve">贾保庆</t>
  </si>
  <si>
    <t xml:space="preserve">11301201210329032</t>
  </si>
  <si>
    <t xml:space="preserve">李斌</t>
  </si>
  <si>
    <t xml:space="preserve">河北金耀律师事务所</t>
  </si>
  <si>
    <t xml:space="preserve">11301201010170433</t>
  </si>
  <si>
    <t xml:space="preserve">张建朝</t>
  </si>
  <si>
    <t xml:space="preserve">11301200110428919</t>
  </si>
  <si>
    <t xml:space="preserve">王旭</t>
  </si>
  <si>
    <t xml:space="preserve">11301200610655156</t>
  </si>
  <si>
    <t xml:space="preserve">吕丽琴</t>
  </si>
  <si>
    <t xml:space="preserve">11301201511926371</t>
  </si>
  <si>
    <t xml:space="preserve">杨月娟</t>
  </si>
  <si>
    <t xml:space="preserve">11301201711377836</t>
  </si>
  <si>
    <t xml:space="preserve">王凤娟</t>
  </si>
  <si>
    <t xml:space="preserve">11301201911128883</t>
  </si>
  <si>
    <t xml:space="preserve">吴慧杰</t>
  </si>
  <si>
    <t xml:space="preserve">河北博尚律师事务所</t>
  </si>
  <si>
    <t xml:space="preserve">11301201010300603</t>
  </si>
  <si>
    <t xml:space="preserve">翟志龙</t>
  </si>
  <si>
    <t xml:space="preserve">11301200010254303</t>
  </si>
  <si>
    <t xml:space="preserve">刘华</t>
  </si>
  <si>
    <t xml:space="preserve">11301200111509749</t>
  </si>
  <si>
    <t xml:space="preserve">刘淑宾</t>
  </si>
  <si>
    <t xml:space="preserve">11301200010326355</t>
  </si>
  <si>
    <t xml:space="preserve">薛龙</t>
  </si>
  <si>
    <t xml:space="preserve">11301201010969062</t>
  </si>
  <si>
    <t xml:space="preserve">张婕</t>
  </si>
  <si>
    <t xml:space="preserve">11301201511619484</t>
  </si>
  <si>
    <t xml:space="preserve">王虹</t>
  </si>
  <si>
    <t xml:space="preserve">11301201111614464</t>
  </si>
  <si>
    <t xml:space="preserve">范凌哲</t>
  </si>
  <si>
    <t xml:space="preserve">11301201210864398</t>
  </si>
  <si>
    <t xml:space="preserve">刘洪广</t>
  </si>
  <si>
    <t xml:space="preserve">11301201410627433</t>
  </si>
  <si>
    <t xml:space="preserve">畅会肖</t>
  </si>
  <si>
    <t xml:space="preserve">11301201411600407</t>
  </si>
  <si>
    <t xml:space="preserve">赵艳娟</t>
  </si>
  <si>
    <t xml:space="preserve">河北朔正律师事务所</t>
  </si>
  <si>
    <t xml:space="preserve">11301200911193522</t>
  </si>
  <si>
    <t xml:space="preserve">吕松</t>
  </si>
  <si>
    <t xml:space="preserve">11301201210466827</t>
  </si>
  <si>
    <t xml:space="preserve">默丽</t>
  </si>
  <si>
    <t xml:space="preserve">11301201211637210</t>
  </si>
  <si>
    <t xml:space="preserve">崔伟</t>
  </si>
  <si>
    <t xml:space="preserve">河北鼎端律师事务所</t>
  </si>
  <si>
    <t xml:space="preserve">11301201110319627</t>
  </si>
  <si>
    <t xml:space="preserve">张晓霜</t>
  </si>
  <si>
    <t xml:space="preserve">11301200811515212</t>
  </si>
  <si>
    <t xml:space="preserve">赵惠国</t>
  </si>
  <si>
    <t xml:space="preserve">11301201310264919</t>
  </si>
  <si>
    <t xml:space="preserve">吉利君</t>
  </si>
  <si>
    <t xml:space="preserve">河北硕琨律师事务所</t>
  </si>
  <si>
    <t xml:space="preserve">11301200411592769</t>
  </si>
  <si>
    <t xml:space="preserve">尚正军</t>
  </si>
  <si>
    <t xml:space="preserve">11301200110711693</t>
  </si>
  <si>
    <t xml:space="preserve">王敬宝</t>
  </si>
  <si>
    <t xml:space="preserve">11301200310152701</t>
  </si>
  <si>
    <t xml:space="preserve">冯乐</t>
  </si>
  <si>
    <t xml:space="preserve">11301200810543259</t>
  </si>
  <si>
    <t xml:space="preserve">孙跃华</t>
  </si>
  <si>
    <t xml:space="preserve">11301200811603118</t>
  </si>
  <si>
    <t xml:space="preserve">范玉为</t>
  </si>
  <si>
    <t xml:space="preserve">11301200411221846</t>
  </si>
  <si>
    <t xml:space="preserve">杜丽娜</t>
  </si>
  <si>
    <t xml:space="preserve">11301201011325737</t>
  </si>
  <si>
    <t xml:space="preserve">程娟娟</t>
  </si>
  <si>
    <t xml:space="preserve">11301201511560682</t>
  </si>
  <si>
    <t xml:space="preserve">杨姊</t>
  </si>
  <si>
    <t xml:space="preserve">11301201511814645</t>
  </si>
  <si>
    <t xml:space="preserve">计云培</t>
  </si>
  <si>
    <t xml:space="preserve">11301201711916272</t>
  </si>
  <si>
    <t xml:space="preserve">李亚梦</t>
  </si>
  <si>
    <t xml:space="preserve">11301201910122947</t>
  </si>
  <si>
    <t xml:space="preserve">苏子上</t>
  </si>
  <si>
    <t xml:space="preserve">11301201911129493</t>
  </si>
  <si>
    <t xml:space="preserve">单兴乔</t>
  </si>
  <si>
    <t xml:space="preserve">河北庄铭律师事务所</t>
  </si>
  <si>
    <t xml:space="preserve">11301200810323177</t>
  </si>
  <si>
    <t xml:space="preserve">申俊锋</t>
  </si>
  <si>
    <t xml:space="preserve">11301200810683447</t>
  </si>
  <si>
    <t xml:space="preserve">张英奎</t>
  </si>
  <si>
    <t xml:space="preserve">11301200910673962</t>
  </si>
  <si>
    <t xml:space="preserve">张国贵</t>
  </si>
  <si>
    <t xml:space="preserve">11301200211655894</t>
  </si>
  <si>
    <t xml:space="preserve">姚琦</t>
  </si>
  <si>
    <t xml:space="preserve">11301201010277517</t>
  </si>
  <si>
    <t xml:space="preserve">崔建清</t>
  </si>
  <si>
    <t xml:space="preserve">11301201210696640</t>
  </si>
  <si>
    <t xml:space="preserve">高征</t>
  </si>
  <si>
    <t xml:space="preserve">11301201510866706</t>
  </si>
  <si>
    <t xml:space="preserve">杨月影</t>
  </si>
  <si>
    <t xml:space="preserve">11301201511615062</t>
  </si>
  <si>
    <t xml:space="preserve">伊立华</t>
  </si>
  <si>
    <t xml:space="preserve">11301201210822730</t>
  </si>
  <si>
    <t xml:space="preserve">任灵军</t>
  </si>
  <si>
    <t xml:space="preserve">11301201510179597</t>
  </si>
  <si>
    <t xml:space="preserve">李庆兵</t>
  </si>
  <si>
    <t xml:space="preserve">11301200910396891</t>
  </si>
  <si>
    <t xml:space="preserve">范春源</t>
  </si>
  <si>
    <t xml:space="preserve">11301201610139265</t>
  </si>
  <si>
    <t xml:space="preserve">杨晓伟</t>
  </si>
  <si>
    <t xml:space="preserve">11301200911663552</t>
  </si>
  <si>
    <t xml:space="preserve">宋立鹏</t>
  </si>
  <si>
    <t xml:space="preserve">11301201010262429</t>
  </si>
  <si>
    <t xml:space="preserve">秦晓娟</t>
  </si>
  <si>
    <t xml:space="preserve">11301201111832210</t>
  </si>
  <si>
    <t xml:space="preserve">白昆仑</t>
  </si>
  <si>
    <t xml:space="preserve">11301201610570855</t>
  </si>
  <si>
    <t xml:space="preserve">申丽凤</t>
  </si>
  <si>
    <t xml:space="preserve">11301201511501048</t>
  </si>
  <si>
    <t xml:space="preserve">闫莹</t>
  </si>
  <si>
    <t xml:space="preserve">11301201611669291</t>
  </si>
  <si>
    <t xml:space="preserve">张锡鹏</t>
  </si>
  <si>
    <t xml:space="preserve">11301199920582228</t>
  </si>
  <si>
    <t xml:space="preserve">刘金淼</t>
  </si>
  <si>
    <t xml:space="preserve">11301201610674144</t>
  </si>
  <si>
    <t xml:space="preserve">徐振增</t>
  </si>
  <si>
    <t xml:space="preserve">11301200320269794</t>
  </si>
  <si>
    <t xml:space="preserve">孙雯娜</t>
  </si>
  <si>
    <t xml:space="preserve">11301201711440696</t>
  </si>
  <si>
    <t xml:space="preserve">何闪闪</t>
  </si>
  <si>
    <t xml:space="preserve">11301201811040379</t>
  </si>
  <si>
    <t xml:space="preserve">苏斌</t>
  </si>
  <si>
    <t xml:space="preserve">11301201210561733</t>
  </si>
  <si>
    <t xml:space="preserve">吴晓云</t>
  </si>
  <si>
    <t xml:space="preserve">11301201811065522</t>
  </si>
  <si>
    <t xml:space="preserve">侯路宁</t>
  </si>
  <si>
    <t xml:space="preserve">11301201811048865</t>
  </si>
  <si>
    <t xml:space="preserve">林群丰</t>
  </si>
  <si>
    <t xml:space="preserve">11301201820048893</t>
  </si>
  <si>
    <t xml:space="preserve">赵雅琨</t>
  </si>
  <si>
    <t xml:space="preserve">11301201720949203</t>
  </si>
  <si>
    <t xml:space="preserve">何岩</t>
  </si>
  <si>
    <t xml:space="preserve">11301201911078627</t>
  </si>
  <si>
    <t xml:space="preserve">孟繁涛</t>
  </si>
  <si>
    <t xml:space="preserve">11301200210227406</t>
  </si>
  <si>
    <t xml:space="preserve">苏静雅</t>
  </si>
  <si>
    <t xml:space="preserve">11301201911094883</t>
  </si>
  <si>
    <t xml:space="preserve">闫书军</t>
  </si>
  <si>
    <t xml:space="preserve">11301201611796985</t>
  </si>
  <si>
    <t xml:space="preserve">梁保国</t>
  </si>
  <si>
    <t xml:space="preserve">11301201910114896</t>
  </si>
  <si>
    <t xml:space="preserve">李娜</t>
  </si>
  <si>
    <t xml:space="preserve">11301201911114980</t>
  </si>
  <si>
    <t xml:space="preserve">王敬联</t>
  </si>
  <si>
    <t xml:space="preserve">11301202011170432</t>
  </si>
  <si>
    <t xml:space="preserve">李东海</t>
  </si>
  <si>
    <t xml:space="preserve">河北恩为律师事务所</t>
  </si>
  <si>
    <t xml:space="preserve">11301200610210057</t>
  </si>
  <si>
    <t xml:space="preserve">白雪峰</t>
  </si>
  <si>
    <t xml:space="preserve">11301200110111247</t>
  </si>
  <si>
    <t xml:space="preserve">李欢缺</t>
  </si>
  <si>
    <t xml:space="preserve">11301201811045396</t>
  </si>
  <si>
    <t xml:space="preserve">张可新</t>
  </si>
  <si>
    <t xml:space="preserve">11301199920925163</t>
  </si>
  <si>
    <t xml:space="preserve">王增永</t>
  </si>
  <si>
    <t xml:space="preserve">11301200610883949</t>
  </si>
  <si>
    <t xml:space="preserve">李建红</t>
  </si>
  <si>
    <t xml:space="preserve">11301201511880208</t>
  </si>
  <si>
    <t xml:space="preserve">张秋喜</t>
  </si>
  <si>
    <t xml:space="preserve">11301200020262858</t>
  </si>
  <si>
    <t xml:space="preserve">张伟伟</t>
  </si>
  <si>
    <t xml:space="preserve">11301200811594452</t>
  </si>
  <si>
    <t xml:space="preserve">田丽静</t>
  </si>
  <si>
    <t xml:space="preserve">11301201711311589</t>
  </si>
  <si>
    <t xml:space="preserve">张云霞</t>
  </si>
  <si>
    <t xml:space="preserve">11301200911127870</t>
  </si>
  <si>
    <t xml:space="preserve">李明星</t>
  </si>
  <si>
    <t xml:space="preserve">11301201110658474</t>
  </si>
  <si>
    <t xml:space="preserve">商艳霞</t>
  </si>
  <si>
    <t xml:space="preserve">11301201711107254</t>
  </si>
  <si>
    <t xml:space="preserve">马振伟</t>
  </si>
  <si>
    <t xml:space="preserve">11301201710109959</t>
  </si>
  <si>
    <t xml:space="preserve">万雪柏</t>
  </si>
  <si>
    <t xml:space="preserve">11301201810062589</t>
  </si>
  <si>
    <t xml:space="preserve">丁志刚</t>
  </si>
  <si>
    <t xml:space="preserve">11301201910122956</t>
  </si>
  <si>
    <t xml:space="preserve">吕中行</t>
  </si>
  <si>
    <t xml:space="preserve">11301199920415618</t>
  </si>
  <si>
    <t xml:space="preserve">万文战</t>
  </si>
  <si>
    <t xml:space="preserve">11301201210645700</t>
  </si>
  <si>
    <t xml:space="preserve">骆艳青</t>
  </si>
  <si>
    <t xml:space="preserve">11301199920603671</t>
  </si>
  <si>
    <t xml:space="preserve">罗成江</t>
  </si>
  <si>
    <t xml:space="preserve">11301201710012700</t>
  </si>
  <si>
    <t xml:space="preserve">刘一正</t>
  </si>
  <si>
    <t xml:space="preserve">11301201210888666</t>
  </si>
  <si>
    <t xml:space="preserve">武利</t>
  </si>
  <si>
    <t xml:space="preserve">11301201311222121</t>
  </si>
  <si>
    <t xml:space="preserve">孟中辉</t>
  </si>
  <si>
    <t xml:space="preserve">11301201410849402</t>
  </si>
  <si>
    <t xml:space="preserve">任唯东</t>
  </si>
  <si>
    <t xml:space="preserve">11301199310205953</t>
  </si>
  <si>
    <t xml:space="preserve">赵玉一</t>
  </si>
  <si>
    <t xml:space="preserve">11301200921886104</t>
  </si>
  <si>
    <t xml:space="preserve">宋增珍</t>
  </si>
  <si>
    <t xml:space="preserve">河北雅清律师事务所</t>
  </si>
  <si>
    <t xml:space="preserve">11301199710360563</t>
  </si>
  <si>
    <t xml:space="preserve">杨秀成</t>
  </si>
  <si>
    <t xml:space="preserve">11301199810640114</t>
  </si>
  <si>
    <t xml:space="preserve">金鼎</t>
  </si>
  <si>
    <t xml:space="preserve">11301199010655585</t>
  </si>
  <si>
    <t xml:space="preserve">沈从奎</t>
  </si>
  <si>
    <t xml:space="preserve">11301201010846209</t>
  </si>
  <si>
    <t xml:space="preserve">刘立杰</t>
  </si>
  <si>
    <t xml:space="preserve">河北刘立杰律师事务所</t>
  </si>
  <si>
    <t xml:space="preserve">11301201010150638</t>
  </si>
  <si>
    <t xml:space="preserve">尚永攀</t>
  </si>
  <si>
    <t xml:space="preserve">11301201010521660</t>
  </si>
  <si>
    <t xml:space="preserve">韩蕊蕊</t>
  </si>
  <si>
    <t xml:space="preserve">11301201611328751</t>
  </si>
  <si>
    <t xml:space="preserve">张日</t>
  </si>
  <si>
    <t xml:space="preserve">11301201810045438</t>
  </si>
  <si>
    <t xml:space="preserve">汤红英</t>
  </si>
  <si>
    <t xml:space="preserve">河北律融律师事务所</t>
  </si>
  <si>
    <t xml:space="preserve">11301200111499064</t>
  </si>
  <si>
    <t xml:space="preserve">常文文</t>
  </si>
  <si>
    <t xml:space="preserve">11301201511208410</t>
  </si>
  <si>
    <t xml:space="preserve">张媛</t>
  </si>
  <si>
    <t xml:space="preserve">11301201611322994</t>
  </si>
  <si>
    <t xml:space="preserve">王丽华</t>
  </si>
  <si>
    <t xml:space="preserve">11301201511683715</t>
  </si>
  <si>
    <t xml:space="preserve">王庆</t>
  </si>
  <si>
    <t xml:space="preserve">11301201711756835</t>
  </si>
  <si>
    <t xml:space="preserve">武镇海</t>
  </si>
  <si>
    <t xml:space="preserve">11301200810887595</t>
  </si>
  <si>
    <t xml:space="preserve">刘龙庆</t>
  </si>
  <si>
    <t xml:space="preserve">11301201010841349</t>
  </si>
  <si>
    <t xml:space="preserve">赵占强</t>
  </si>
  <si>
    <t xml:space="preserve">11301201610783328</t>
  </si>
  <si>
    <t xml:space="preserve">牛卫永</t>
  </si>
  <si>
    <t xml:space="preserve">11301200910695612</t>
  </si>
  <si>
    <t xml:space="preserve">董军涛</t>
  </si>
  <si>
    <t xml:space="preserve">11301201210248028</t>
  </si>
  <si>
    <t xml:space="preserve">刘荣</t>
  </si>
  <si>
    <t xml:space="preserve">11301200110940976</t>
  </si>
  <si>
    <t xml:space="preserve">靳军海</t>
  </si>
  <si>
    <t xml:space="preserve">11301201810048729</t>
  </si>
  <si>
    <t xml:space="preserve">黄建业</t>
  </si>
  <si>
    <t xml:space="preserve">11301201910124010</t>
  </si>
  <si>
    <t xml:space="preserve">翟攀月</t>
  </si>
  <si>
    <t xml:space="preserve">11301202010169665</t>
  </si>
  <si>
    <t xml:space="preserve">孟会朝</t>
  </si>
  <si>
    <t xml:space="preserve">11301201910152751</t>
  </si>
  <si>
    <t xml:space="preserve">李玉英</t>
  </si>
  <si>
    <t xml:space="preserve">11301201911136361</t>
  </si>
  <si>
    <t xml:space="preserve">胡超越</t>
  </si>
  <si>
    <t xml:space="preserve">11301202011169658</t>
  </si>
  <si>
    <t xml:space="preserve">田敬肖</t>
  </si>
  <si>
    <t xml:space="preserve">11301201111899858</t>
  </si>
  <si>
    <t xml:space="preserve">许京</t>
  </si>
  <si>
    <t xml:space="preserve">11301201611190686</t>
  </si>
  <si>
    <t xml:space="preserve">马倍战</t>
  </si>
  <si>
    <t xml:space="preserve">河北马倍战律师事务所</t>
  </si>
  <si>
    <t xml:space="preserve">11301200110179213</t>
  </si>
  <si>
    <t xml:space="preserve">赵丽霞</t>
  </si>
  <si>
    <t xml:space="preserve">11301200911373395</t>
  </si>
  <si>
    <t xml:space="preserve">冯晓云</t>
  </si>
  <si>
    <t xml:space="preserve">11301201811076519</t>
  </si>
  <si>
    <t xml:space="preserve">路翠茹</t>
  </si>
  <si>
    <t xml:space="preserve">11301201911079216</t>
  </si>
  <si>
    <t xml:space="preserve">彭旭玮</t>
  </si>
  <si>
    <t xml:space="preserve">11301201910111693</t>
  </si>
  <si>
    <t xml:space="preserve">李杰</t>
  </si>
  <si>
    <t xml:space="preserve">11301201910114909</t>
  </si>
  <si>
    <t xml:space="preserve">任莹</t>
  </si>
  <si>
    <t xml:space="preserve">11301201211475944</t>
  </si>
  <si>
    <t xml:space="preserve">朱志红</t>
  </si>
  <si>
    <t xml:space="preserve">河北诺杰律师事务所</t>
  </si>
  <si>
    <t xml:space="preserve">11301200211206856</t>
  </si>
  <si>
    <t xml:space="preserve">云锋</t>
  </si>
  <si>
    <t xml:space="preserve">11301200810823839</t>
  </si>
  <si>
    <t xml:space="preserve">孙建辉</t>
  </si>
  <si>
    <t xml:space="preserve">11301200710158497</t>
  </si>
  <si>
    <t xml:space="preserve">赵镧</t>
  </si>
  <si>
    <t xml:space="preserve">11301201511991678</t>
  </si>
  <si>
    <t xml:space="preserve">高雅</t>
  </si>
  <si>
    <t xml:space="preserve">11301201611498233</t>
  </si>
  <si>
    <t xml:space="preserve">魏虹</t>
  </si>
  <si>
    <t xml:space="preserve">11301201711862579</t>
  </si>
  <si>
    <t xml:space="preserve">田京欣</t>
  </si>
  <si>
    <t xml:space="preserve">河北前景欣律师事务所</t>
  </si>
  <si>
    <t xml:space="preserve">11301200510528874</t>
  </si>
  <si>
    <t xml:space="preserve">赵宝进</t>
  </si>
  <si>
    <t xml:space="preserve">11301200610713685</t>
  </si>
  <si>
    <t xml:space="preserve">郭丽华</t>
  </si>
  <si>
    <t xml:space="preserve">11301200911300702</t>
  </si>
  <si>
    <t xml:space="preserve">任志强</t>
  </si>
  <si>
    <t xml:space="preserve">11301201210170686</t>
  </si>
  <si>
    <t xml:space="preserve">孙文双</t>
  </si>
  <si>
    <t xml:space="preserve">11301201511371389</t>
  </si>
  <si>
    <t xml:space="preserve">甄贞会</t>
  </si>
  <si>
    <t xml:space="preserve">11301201611438691</t>
  </si>
  <si>
    <t xml:space="preserve">杨建国</t>
  </si>
  <si>
    <t xml:space="preserve">河北球衡律师事务所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0110297293</t>
    </r>
  </si>
  <si>
    <t xml:space="preserve">胡建东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0010911567</t>
    </r>
  </si>
  <si>
    <t xml:space="preserve">张铁矿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0210106253</t>
    </r>
  </si>
  <si>
    <t xml:space="preserve">吕春林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1010761671</t>
    </r>
  </si>
  <si>
    <t xml:space="preserve">马爱云</t>
  </si>
  <si>
    <t xml:space="preserve">11301200911842289</t>
  </si>
  <si>
    <t xml:space="preserve">孟蓓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201511550630</t>
    </r>
  </si>
  <si>
    <t xml:space="preserve">王浩亮</t>
  </si>
  <si>
    <t xml:space="preserve">河北日星律师事务所</t>
  </si>
  <si>
    <t xml:space="preserve">11301200510165805</t>
  </si>
  <si>
    <t xml:space="preserve">李世清</t>
  </si>
  <si>
    <t xml:space="preserve">11301200320414263</t>
  </si>
  <si>
    <t xml:space="preserve">盖二朝</t>
  </si>
  <si>
    <t xml:space="preserve">11301201310941739</t>
  </si>
  <si>
    <t xml:space="preserve">李晓飞</t>
  </si>
  <si>
    <t xml:space="preserve">11301200910669458</t>
  </si>
  <si>
    <t xml:space="preserve">韩彦明</t>
  </si>
  <si>
    <t xml:space="preserve">11301200810382247</t>
  </si>
  <si>
    <t xml:space="preserve">齐长军</t>
  </si>
  <si>
    <t xml:space="preserve">11301201510378266</t>
  </si>
  <si>
    <t xml:space="preserve">刘树臣</t>
  </si>
  <si>
    <t xml:space="preserve">11301201510937193</t>
  </si>
  <si>
    <t xml:space="preserve">宋国庆</t>
  </si>
  <si>
    <t xml:space="preserve">11301201510947350</t>
  </si>
  <si>
    <t xml:space="preserve">崔进芳</t>
  </si>
  <si>
    <t xml:space="preserve">11301201511638443</t>
  </si>
  <si>
    <t xml:space="preserve">习红妍</t>
  </si>
  <si>
    <t xml:space="preserve">11301201511304393</t>
  </si>
  <si>
    <t xml:space="preserve">陈杰</t>
  </si>
  <si>
    <t xml:space="preserve">11301201510439927</t>
  </si>
  <si>
    <t xml:space="preserve">尤琼</t>
  </si>
  <si>
    <t xml:space="preserve">11301201711409397</t>
  </si>
  <si>
    <t xml:space="preserve">封军利</t>
  </si>
  <si>
    <t xml:space="preserve">11301201511777765</t>
  </si>
  <si>
    <t xml:space="preserve">孙雪娟</t>
  </si>
  <si>
    <t xml:space="preserve">11301201811065512</t>
  </si>
  <si>
    <t xml:space="preserve">李梦阳</t>
  </si>
  <si>
    <t xml:space="preserve">11301201810065517</t>
  </si>
  <si>
    <t xml:space="preserve">曹国伟</t>
  </si>
  <si>
    <t xml:space="preserve">11301201810065494</t>
  </si>
  <si>
    <t xml:space="preserve">黄继科</t>
  </si>
  <si>
    <t xml:space="preserve">11301201810065491</t>
  </si>
  <si>
    <t xml:space="preserve">李建虎</t>
  </si>
  <si>
    <t xml:space="preserve">11301201810065506</t>
  </si>
  <si>
    <t xml:space="preserve">李冠娇</t>
  </si>
  <si>
    <t xml:space="preserve">11301201811065539</t>
  </si>
  <si>
    <t xml:space="preserve">李熙华</t>
  </si>
  <si>
    <t xml:space="preserve">北京市中伦文德（石家庄）律师事务所</t>
  </si>
  <si>
    <t xml:space="preserve">11301198610352704</t>
  </si>
  <si>
    <t xml:space="preserve">王淑英</t>
  </si>
  <si>
    <t xml:space="preserve">11301199611164545</t>
  </si>
  <si>
    <t xml:space="preserve">刘东</t>
  </si>
  <si>
    <t xml:space="preserve">11301201810061514 </t>
  </si>
  <si>
    <t xml:space="preserve">鲍建卫</t>
  </si>
  <si>
    <t xml:space="preserve">11301199410599593</t>
  </si>
  <si>
    <t xml:space="preserve">薛建国</t>
  </si>
  <si>
    <t xml:space="preserve">11301200110443937</t>
  </si>
  <si>
    <t xml:space="preserve">李惠娟</t>
  </si>
  <si>
    <t xml:space="preserve">11301199511683408</t>
  </si>
  <si>
    <t xml:space="preserve">李清华</t>
  </si>
  <si>
    <t xml:space="preserve">11301200211327862</t>
  </si>
  <si>
    <t xml:space="preserve">王世泽</t>
  </si>
  <si>
    <t xml:space="preserve">11301200210866038</t>
  </si>
  <si>
    <t xml:space="preserve">王美月</t>
  </si>
  <si>
    <t xml:space="preserve">北京市中伦文德律师（石家庄）事务所</t>
  </si>
  <si>
    <t xml:space="preserve">11301201611844910</t>
  </si>
  <si>
    <t xml:space="preserve">胡亮杰</t>
  </si>
  <si>
    <t xml:space="preserve">11301201810150508</t>
  </si>
  <si>
    <t xml:space="preserve">成建</t>
  </si>
  <si>
    <t xml:space="preserve">河北尚玺律师事务所</t>
  </si>
  <si>
    <t xml:space="preserve">11301199910504692</t>
  </si>
  <si>
    <t xml:space="preserve">吕树茂</t>
  </si>
  <si>
    <t xml:space="preserve">11301200910723542</t>
  </si>
  <si>
    <t xml:space="preserve">刘涛</t>
  </si>
  <si>
    <t xml:space="preserve">11301200310904439</t>
  </si>
  <si>
    <t xml:space="preserve">张学</t>
  </si>
  <si>
    <t xml:space="preserve">11301199510457366</t>
  </si>
  <si>
    <t xml:space="preserve">王信川</t>
  </si>
  <si>
    <t xml:space="preserve">11301198410971521</t>
  </si>
  <si>
    <t xml:space="preserve">聂卓建</t>
  </si>
  <si>
    <t xml:space="preserve">11301201910078040</t>
  </si>
  <si>
    <t xml:space="preserve">牛振雨</t>
  </si>
  <si>
    <t xml:space="preserve">11301200110149632</t>
  </si>
  <si>
    <t xml:space="preserve">张殿华</t>
  </si>
  <si>
    <t xml:space="preserve">11301201910081136</t>
  </si>
  <si>
    <t xml:space="preserve">陆少雄</t>
  </si>
  <si>
    <t xml:space="preserve">11301201710441578</t>
  </si>
  <si>
    <t xml:space="preserve">王寒辉</t>
  </si>
  <si>
    <t xml:space="preserve">11301201910111631</t>
  </si>
  <si>
    <t xml:space="preserve">石爱平</t>
  </si>
  <si>
    <t xml:space="preserve">11301201911088446</t>
  </si>
  <si>
    <t xml:space="preserve">刘君英</t>
  </si>
  <si>
    <t xml:space="preserve">河北晟舜律师事务所</t>
  </si>
  <si>
    <t xml:space="preserve">11301200111200803</t>
  </si>
  <si>
    <t xml:space="preserve">李镜泉</t>
  </si>
  <si>
    <t xml:space="preserve">11301199610693084</t>
  </si>
  <si>
    <t xml:space="preserve">赵一民</t>
  </si>
  <si>
    <t xml:space="preserve">11301200610736528</t>
  </si>
  <si>
    <t xml:space="preserve">王君法</t>
  </si>
  <si>
    <t xml:space="preserve">11301199210475841</t>
  </si>
  <si>
    <t xml:space="preserve">刘永奇</t>
  </si>
  <si>
    <t xml:space="preserve">11301200810633977</t>
  </si>
  <si>
    <t xml:space="preserve">刘佳</t>
  </si>
  <si>
    <t xml:space="preserve">11301200911478941</t>
  </si>
  <si>
    <t xml:space="preserve">何东远</t>
  </si>
  <si>
    <t xml:space="preserve">11301201110499797</t>
  </si>
  <si>
    <t xml:space="preserve">郑丽欢</t>
  </si>
  <si>
    <t xml:space="preserve">11301201311497229</t>
  </si>
  <si>
    <t xml:space="preserve">许丽华</t>
  </si>
  <si>
    <t xml:space="preserve">11301201311331263</t>
  </si>
  <si>
    <t xml:space="preserve">代贵琴</t>
  </si>
  <si>
    <t xml:space="preserve">11301201311364563</t>
  </si>
  <si>
    <t xml:space="preserve">陈伟</t>
  </si>
  <si>
    <t xml:space="preserve">11301201310596300</t>
  </si>
  <si>
    <t xml:space="preserve">马印朋</t>
  </si>
  <si>
    <t xml:space="preserve">11301201410906379</t>
  </si>
  <si>
    <t xml:space="preserve">李衍芳</t>
  </si>
  <si>
    <t xml:space="preserve">11301201011157558</t>
  </si>
  <si>
    <t xml:space="preserve">李珊</t>
  </si>
  <si>
    <t xml:space="preserve">11301201511805137</t>
  </si>
  <si>
    <t xml:space="preserve">霍玉顶</t>
  </si>
  <si>
    <t xml:space="preserve">11301201510494925</t>
  </si>
  <si>
    <t xml:space="preserve">李俊平</t>
  </si>
  <si>
    <t xml:space="preserve">11301201510780976</t>
  </si>
  <si>
    <t xml:space="preserve">杜丽瑶</t>
  </si>
  <si>
    <t xml:space="preserve">11301201511572951</t>
  </si>
  <si>
    <t xml:space="preserve">张立波</t>
  </si>
  <si>
    <t xml:space="preserve">11301201610715063</t>
  </si>
  <si>
    <t xml:space="preserve">朱亚鑫</t>
  </si>
  <si>
    <t xml:space="preserve">11301201611656734</t>
  </si>
  <si>
    <t xml:space="preserve">冯雅丽</t>
  </si>
  <si>
    <t xml:space="preserve">11301201611277444</t>
  </si>
  <si>
    <t xml:space="preserve">许东花</t>
  </si>
  <si>
    <t xml:space="preserve">11301201611604882</t>
  </si>
  <si>
    <t xml:space="preserve">鲁绍飞</t>
  </si>
  <si>
    <t xml:space="preserve">11301201610956908</t>
  </si>
  <si>
    <t xml:space="preserve">张少辉</t>
  </si>
  <si>
    <t xml:space="preserve">11301201610467327</t>
  </si>
  <si>
    <t xml:space="preserve">朱智宏</t>
  </si>
  <si>
    <t xml:space="preserve">11301201611855576</t>
  </si>
  <si>
    <t xml:space="preserve">许荣敏</t>
  </si>
  <si>
    <t xml:space="preserve">11301201611630750</t>
  </si>
  <si>
    <t xml:space="preserve">张琪</t>
  </si>
  <si>
    <t xml:space="preserve">11301201611112312</t>
  </si>
  <si>
    <t xml:space="preserve">闫凯彬</t>
  </si>
  <si>
    <t xml:space="preserve">11301201610125913</t>
  </si>
  <si>
    <t xml:space="preserve">韩江</t>
  </si>
  <si>
    <t xml:space="preserve">11301201811041408</t>
  </si>
  <si>
    <t xml:space="preserve">周晓亮</t>
  </si>
  <si>
    <t xml:space="preserve">11301201910114969</t>
  </si>
  <si>
    <t xml:space="preserve">高向英</t>
  </si>
  <si>
    <t xml:space="preserve">11301201911124048</t>
  </si>
  <si>
    <t xml:space="preserve">韩甫政</t>
  </si>
  <si>
    <t xml:space="preserve">河北庶宁律师事务所</t>
  </si>
  <si>
    <t xml:space="preserve">11301199310369199</t>
  </si>
  <si>
    <t xml:space="preserve">闫建秋</t>
  </si>
  <si>
    <t xml:space="preserve">11301200710143334</t>
  </si>
  <si>
    <t xml:space="preserve">徐伟</t>
  </si>
  <si>
    <t xml:space="preserve">11301200810236579</t>
  </si>
  <si>
    <t xml:space="preserve">杨苗</t>
  </si>
  <si>
    <t xml:space="preserve">11301201711867408</t>
  </si>
  <si>
    <t xml:space="preserve">郭栋</t>
  </si>
  <si>
    <t xml:space="preserve">河北双弘律师事务所</t>
  </si>
  <si>
    <t xml:space="preserve">11301201010668406</t>
  </si>
  <si>
    <t xml:space="preserve">杨秋华</t>
  </si>
  <si>
    <t xml:space="preserve">11301200020951516</t>
  </si>
  <si>
    <t xml:space="preserve">赵国炜</t>
  </si>
  <si>
    <t xml:space="preserve">11301200110789314</t>
  </si>
  <si>
    <t xml:space="preserve">王彦霞</t>
  </si>
  <si>
    <t xml:space="preserve">11301200311986922</t>
  </si>
  <si>
    <t xml:space="preserve">李坤</t>
  </si>
  <si>
    <t xml:space="preserve">11301201710353033</t>
  </si>
  <si>
    <t xml:space="preserve">韩雅梦</t>
  </si>
  <si>
    <t xml:space="preserve">11301201811045397</t>
  </si>
  <si>
    <t xml:space="preserve">曹明文</t>
  </si>
  <si>
    <t xml:space="preserve">河北翔腾律师事务所</t>
  </si>
  <si>
    <t xml:space="preserve">11301200710236861</t>
  </si>
  <si>
    <t xml:space="preserve">檀晓卓</t>
  </si>
  <si>
    <t xml:space="preserve">11301201811036959</t>
  </si>
  <si>
    <t xml:space="preserve">王立科</t>
  </si>
  <si>
    <t xml:space="preserve">11301201410785480</t>
  </si>
  <si>
    <t xml:space="preserve">张小龙</t>
  </si>
  <si>
    <t xml:space="preserve">11301201110843835</t>
  </si>
  <si>
    <t xml:space="preserve">郝惠生</t>
  </si>
  <si>
    <t xml:space="preserve">11301201110514016</t>
  </si>
  <si>
    <t xml:space="preserve">杜影影</t>
  </si>
  <si>
    <t xml:space="preserve">11301201711357753</t>
  </si>
  <si>
    <t xml:space="preserve">李康</t>
  </si>
  <si>
    <t xml:space="preserve">11301201111723989</t>
  </si>
  <si>
    <t xml:space="preserve">任新海</t>
  </si>
  <si>
    <t xml:space="preserve">河北众兴律师事务所</t>
  </si>
  <si>
    <t xml:space="preserve">11301201010279273</t>
  </si>
  <si>
    <t xml:space="preserve">贾宏</t>
  </si>
  <si>
    <t xml:space="preserve">11301201110632630</t>
  </si>
  <si>
    <t xml:space="preserve">张彦生</t>
  </si>
  <si>
    <t xml:space="preserve">11301201510576063</t>
  </si>
  <si>
    <t xml:space="preserve">谢永明</t>
  </si>
  <si>
    <t xml:space="preserve">河北紫旭律师事务所</t>
  </si>
  <si>
    <t xml:space="preserve">11301200610932346</t>
  </si>
  <si>
    <t xml:space="preserve">马红亮</t>
  </si>
  <si>
    <t xml:space="preserve">11301201910078589</t>
  </si>
  <si>
    <t xml:space="preserve">冯志军</t>
  </si>
  <si>
    <t xml:space="preserve">11301201110396017</t>
  </si>
  <si>
    <t xml:space="preserve">刘路辉</t>
  </si>
  <si>
    <t xml:space="preserve">11301200911132513</t>
  </si>
  <si>
    <t xml:space="preserve">王勇</t>
  </si>
  <si>
    <t xml:space="preserve">河北资冠律师事务所</t>
  </si>
  <si>
    <t xml:space="preserve">11301199910592628</t>
  </si>
  <si>
    <t xml:space="preserve">宋延华</t>
  </si>
  <si>
    <t xml:space="preserve">11301201210665617</t>
  </si>
  <si>
    <t xml:space="preserve">校国涛</t>
  </si>
  <si>
    <t xml:space="preserve">11301201110512805</t>
  </si>
  <si>
    <t xml:space="preserve">秦华侨</t>
  </si>
  <si>
    <t xml:space="preserve">11301200010675874</t>
  </si>
  <si>
    <t xml:space="preserve">李冲</t>
  </si>
  <si>
    <t xml:space="preserve">11301201410568760</t>
  </si>
  <si>
    <t xml:space="preserve">周德伦</t>
  </si>
  <si>
    <t xml:space="preserve">11301201710758260</t>
  </si>
  <si>
    <t xml:space="preserve">张海芳</t>
  </si>
  <si>
    <t xml:space="preserve">11301201311624614</t>
  </si>
  <si>
    <t xml:space="preserve">王翠玉</t>
  </si>
  <si>
    <t xml:space="preserve">11301201911078050</t>
  </si>
  <si>
    <t xml:space="preserve">任娜</t>
  </si>
  <si>
    <t xml:space="preserve">11301201911111674</t>
  </si>
  <si>
    <t xml:space="preserve">朱冰</t>
  </si>
  <si>
    <t xml:space="preserve">11301201911123935</t>
  </si>
  <si>
    <t xml:space="preserve">冯培</t>
  </si>
  <si>
    <t xml:space="preserve">11301201911078054</t>
  </si>
  <si>
    <t xml:space="preserve">张霄云</t>
  </si>
  <si>
    <t xml:space="preserve">河北新业律师事务所</t>
  </si>
  <si>
    <t xml:space="preserve">11301199511161425</t>
  </si>
  <si>
    <t xml:space="preserve">赫建永</t>
  </si>
  <si>
    <t xml:space="preserve">11301199710214035</t>
  </si>
  <si>
    <t xml:space="preserve">王立宏</t>
  </si>
  <si>
    <t xml:space="preserve">11301199910436016</t>
  </si>
  <si>
    <t xml:space="preserve">高国菲</t>
  </si>
  <si>
    <t xml:space="preserve">11301201111870356</t>
  </si>
  <si>
    <t xml:space="preserve">张岩培</t>
  </si>
  <si>
    <t xml:space="preserve">11301201111490459</t>
  </si>
  <si>
    <t xml:space="preserve">马佳音</t>
  </si>
  <si>
    <t xml:space="preserve">11301200711247862</t>
  </si>
  <si>
    <t xml:space="preserve">张叶</t>
  </si>
  <si>
    <t xml:space="preserve">11301201511322888</t>
  </si>
  <si>
    <t xml:space="preserve">次瑞森</t>
  </si>
  <si>
    <t xml:space="preserve">11301201710963934</t>
  </si>
  <si>
    <t xml:space="preserve">雷文博</t>
  </si>
  <si>
    <t xml:space="preserve">11301201710550249</t>
  </si>
  <si>
    <t xml:space="preserve">张溪</t>
  </si>
  <si>
    <t xml:space="preserve">11301201611249907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陈晓明</t>
    </r>
  </si>
  <si>
    <t xml:space="preserve">11301201011209988</t>
  </si>
  <si>
    <t xml:space="preserve">李政林</t>
  </si>
  <si>
    <t xml:space="preserve">11301200110567127</t>
  </si>
  <si>
    <t xml:space="preserve">王震</t>
  </si>
  <si>
    <t xml:space="preserve">11301201510136826</t>
  </si>
  <si>
    <t xml:space="preserve">王尹</t>
  </si>
  <si>
    <t xml:space="preserve">11301201510299764</t>
  </si>
  <si>
    <t xml:space="preserve">付珍</t>
  </si>
  <si>
    <t xml:space="preserve">11301201711294106</t>
  </si>
  <si>
    <t xml:space="preserve">王灿灿</t>
  </si>
  <si>
    <t xml:space="preserve">11301201911081138</t>
  </si>
  <si>
    <t xml:space="preserve">王玉龙</t>
  </si>
  <si>
    <t xml:space="preserve">11301201210125293</t>
  </si>
  <si>
    <t xml:space="preserve">王建立</t>
  </si>
  <si>
    <t xml:space="preserve">11301200010358570</t>
  </si>
  <si>
    <t xml:space="preserve">刘冬润</t>
  </si>
  <si>
    <t xml:space="preserve">11301201611713467</t>
  </si>
  <si>
    <t xml:space="preserve">刘倩</t>
  </si>
  <si>
    <t xml:space="preserve">11301201511759379</t>
  </si>
  <si>
    <t xml:space="preserve">张彦杰</t>
  </si>
  <si>
    <t xml:space="preserve">11301201711877876</t>
  </si>
  <si>
    <t xml:space="preserve">赫晓光</t>
  </si>
  <si>
    <t xml:space="preserve">11301200910910182</t>
  </si>
  <si>
    <t xml:space="preserve">安兰</t>
  </si>
  <si>
    <t xml:space="preserve">11301201111144113</t>
  </si>
  <si>
    <t xml:space="preserve">高平</t>
  </si>
  <si>
    <t xml:space="preserve">11301200911689644</t>
  </si>
  <si>
    <t xml:space="preserve">刘江江</t>
  </si>
  <si>
    <t xml:space="preserve">11301201710501487</t>
  </si>
  <si>
    <t xml:space="preserve">许辉</t>
  </si>
  <si>
    <t xml:space="preserve">11301201710304942</t>
  </si>
  <si>
    <t xml:space="preserve">王兆国</t>
  </si>
  <si>
    <t xml:space="preserve">11301200810386703</t>
  </si>
  <si>
    <t xml:space="preserve">高巍</t>
  </si>
  <si>
    <t xml:space="preserve">11301200810572188</t>
  </si>
  <si>
    <t xml:space="preserve">张建霞</t>
  </si>
  <si>
    <t xml:space="preserve">11301201411745509</t>
  </si>
  <si>
    <t xml:space="preserve">王一勋</t>
  </si>
  <si>
    <t xml:space="preserve">11301201910129457</t>
  </si>
  <si>
    <t xml:space="preserve">张静超</t>
  </si>
  <si>
    <t xml:space="preserve">11301201111378211</t>
  </si>
  <si>
    <t xml:space="preserve">段延宁</t>
  </si>
  <si>
    <t xml:space="preserve">11301201511133886</t>
  </si>
  <si>
    <t xml:space="preserve">胡延广</t>
  </si>
  <si>
    <t xml:space="preserve">11301200120423467</t>
  </si>
  <si>
    <t xml:space="preserve">王晓娟</t>
  </si>
  <si>
    <t xml:space="preserve">11301200821226825</t>
  </si>
  <si>
    <t xml:space="preserve">胡小之</t>
  </si>
  <si>
    <t xml:space="preserve">11301201111445443</t>
  </si>
  <si>
    <t xml:space="preserve">王会军</t>
  </si>
  <si>
    <t xml:space="preserve">11301201510722879</t>
  </si>
  <si>
    <t xml:space="preserve">任春雨</t>
  </si>
  <si>
    <t xml:space="preserve">1130120111083769B</t>
  </si>
  <si>
    <t xml:space="preserve">李欣欣</t>
  </si>
  <si>
    <t xml:space="preserve">11301201911083442</t>
  </si>
  <si>
    <t xml:space="preserve">王文娟</t>
  </si>
  <si>
    <t xml:space="preserve">11301201111230432</t>
  </si>
  <si>
    <t xml:space="preserve">李欢</t>
  </si>
  <si>
    <t xml:space="preserve">11301201511843506</t>
  </si>
  <si>
    <t xml:space="preserve">王小姣</t>
  </si>
  <si>
    <t xml:space="preserve">11301201511317989</t>
  </si>
  <si>
    <t xml:space="preserve">张攀</t>
  </si>
  <si>
    <t xml:space="preserve">11301199311703001</t>
  </si>
  <si>
    <t xml:space="preserve">李丽丽</t>
  </si>
  <si>
    <t xml:space="preserve">11301201311600285</t>
  </si>
  <si>
    <t xml:space="preserve">魏芳</t>
  </si>
  <si>
    <t xml:space="preserve">11301201911152811</t>
  </si>
  <si>
    <t xml:space="preserve">张帅</t>
  </si>
  <si>
    <t xml:space="preserve">11301201910152760</t>
  </si>
  <si>
    <t xml:space="preserve">董双双</t>
  </si>
  <si>
    <t xml:space="preserve">11301201911132096</t>
  </si>
  <si>
    <t xml:space="preserve">宋圣钊</t>
  </si>
  <si>
    <t xml:space="preserve">11301201910152800</t>
  </si>
  <si>
    <t xml:space="preserve">张秀娟</t>
  </si>
  <si>
    <t xml:space="preserve">11301201111129568</t>
  </si>
  <si>
    <t xml:space="preserve">李金海</t>
  </si>
  <si>
    <t xml:space="preserve">河北新业（正定）律师事务所</t>
  </si>
  <si>
    <t xml:space="preserve">11301200910305026</t>
  </si>
  <si>
    <t xml:space="preserve">韩立军</t>
  </si>
  <si>
    <t xml:space="preserve">11301201110534466</t>
  </si>
  <si>
    <t xml:space="preserve">崔秀丽</t>
  </si>
  <si>
    <t xml:space="preserve">11301201711600064</t>
  </si>
  <si>
    <t xml:space="preserve">席帅</t>
  </si>
  <si>
    <t xml:space="preserve">11301201910152742</t>
  </si>
  <si>
    <t xml:space="preserve">康君元</t>
  </si>
  <si>
    <t xml:space="preserve">河北乾骥律师事务所</t>
  </si>
  <si>
    <t xml:space="preserve">11301200210994319</t>
  </si>
  <si>
    <t xml:space="preserve">王庆豹</t>
  </si>
  <si>
    <t xml:space="preserve">11301200210362676</t>
  </si>
  <si>
    <t xml:space="preserve">赵英杰</t>
  </si>
  <si>
    <t xml:space="preserve">11301201210600539</t>
  </si>
  <si>
    <t xml:space="preserve">尚  洁</t>
  </si>
  <si>
    <t xml:space="preserve">11301201711225637</t>
  </si>
  <si>
    <t xml:space="preserve">王世鑫</t>
  </si>
  <si>
    <t xml:space="preserve">11301201211136222</t>
  </si>
  <si>
    <t xml:space="preserve">王  欢</t>
  </si>
  <si>
    <t xml:space="preserve">11301201011426814</t>
  </si>
  <si>
    <t xml:space="preserve">刘  超</t>
  </si>
  <si>
    <t xml:space="preserve">11301201810048530</t>
  </si>
  <si>
    <t xml:space="preserve">吕  楠</t>
  </si>
  <si>
    <t xml:space="preserve">11301201610280970</t>
  </si>
  <si>
    <t xml:space="preserve">范琳琳</t>
  </si>
  <si>
    <t xml:space="preserve">11301200811870895</t>
  </si>
  <si>
    <t xml:space="preserve">孙建征</t>
  </si>
  <si>
    <t xml:space="preserve">11301201711630692</t>
  </si>
  <si>
    <t xml:space="preserve">胡  蒙</t>
  </si>
  <si>
    <t xml:space="preserve">11301201511781869</t>
  </si>
  <si>
    <t xml:space="preserve">张世革</t>
  </si>
  <si>
    <t xml:space="preserve">11301201010692436</t>
  </si>
  <si>
    <t xml:space="preserve">朱建民</t>
  </si>
  <si>
    <t xml:space="preserve">11301201610370528</t>
  </si>
  <si>
    <t xml:space="preserve">冯恩辉</t>
  </si>
  <si>
    <t xml:space="preserve">11301201510302514</t>
  </si>
  <si>
    <t xml:space="preserve">陈  艳</t>
  </si>
  <si>
    <t xml:space="preserve">11301201011939281</t>
  </si>
  <si>
    <t xml:space="preserve">郄超鹏</t>
  </si>
  <si>
    <t xml:space="preserve">11301201810045631</t>
  </si>
  <si>
    <t xml:space="preserve">贾姗姗</t>
  </si>
  <si>
    <t xml:space="preserve">11301201211246049</t>
  </si>
  <si>
    <t xml:space="preserve">田立会</t>
  </si>
  <si>
    <t xml:space="preserve">11301201010523343</t>
  </si>
  <si>
    <t xml:space="preserve">刘  烨</t>
  </si>
  <si>
    <t xml:space="preserve">11301201711204347</t>
  </si>
  <si>
    <t xml:space="preserve">马  强</t>
  </si>
  <si>
    <t xml:space="preserve">11301200610122387</t>
  </si>
  <si>
    <t xml:space="preserve">付彦云</t>
  </si>
  <si>
    <t xml:space="preserve">11301201011733281</t>
  </si>
  <si>
    <t xml:space="preserve">张  寥</t>
  </si>
  <si>
    <t xml:space="preserve">11301201211861357</t>
  </si>
  <si>
    <t xml:space="preserve">陈影影</t>
  </si>
  <si>
    <t xml:space="preserve">11301201511774560</t>
  </si>
  <si>
    <t xml:space="preserve">李  平</t>
  </si>
  <si>
    <t xml:space="preserve">11301201511634141</t>
  </si>
  <si>
    <t xml:space="preserve">康阿宁</t>
  </si>
  <si>
    <t xml:space="preserve">11301201611443777</t>
  </si>
  <si>
    <t xml:space="preserve">宋聪慧</t>
  </si>
  <si>
    <t xml:space="preserve">11301201911078059</t>
  </si>
  <si>
    <t xml:space="preserve">魏巍巍</t>
  </si>
  <si>
    <t xml:space="preserve">11301201411476260</t>
  </si>
  <si>
    <t xml:space="preserve">刘  伟</t>
  </si>
  <si>
    <t xml:space="preserve">11301201710622422</t>
  </si>
  <si>
    <t xml:space="preserve">高文英</t>
  </si>
  <si>
    <t xml:space="preserve">11301201011387789</t>
  </si>
  <si>
    <t xml:space="preserve">司丽佳</t>
  </si>
  <si>
    <t xml:space="preserve">11301201610847540</t>
  </si>
  <si>
    <t xml:space="preserve">蔡盼盼</t>
  </si>
  <si>
    <t xml:space="preserve">11301201511926878</t>
  </si>
  <si>
    <t xml:space="preserve">赵木然</t>
  </si>
  <si>
    <t xml:space="preserve">11301201811061471</t>
  </si>
  <si>
    <t xml:space="preserve">李国栋</t>
  </si>
  <si>
    <t xml:space="preserve">11301201810061504</t>
  </si>
  <si>
    <t xml:space="preserve">麻雅良</t>
  </si>
  <si>
    <t xml:space="preserve">11301200410989822</t>
  </si>
  <si>
    <t xml:space="preserve">刘  飒</t>
  </si>
  <si>
    <t xml:space="preserve">11301201711525946</t>
  </si>
  <si>
    <t xml:space="preserve">肖  洁</t>
  </si>
  <si>
    <t xml:space="preserve">11301201711288203</t>
  </si>
  <si>
    <t xml:space="preserve">王  浩</t>
  </si>
  <si>
    <t xml:space="preserve">11301201320537768</t>
  </si>
  <si>
    <t xml:space="preserve">张宇婷</t>
  </si>
  <si>
    <t xml:space="preserve">11301201811045628</t>
  </si>
  <si>
    <t xml:space="preserve">伯啸天</t>
  </si>
  <si>
    <t xml:space="preserve">11301201810055172</t>
  </si>
  <si>
    <t xml:space="preserve">李亚亚</t>
  </si>
  <si>
    <t xml:space="preserve">11301201711585890</t>
  </si>
  <si>
    <t xml:space="preserve">刘瑞文</t>
  </si>
  <si>
    <t xml:space="preserve">11301201511786713</t>
  </si>
  <si>
    <t xml:space="preserve">李  晓</t>
  </si>
  <si>
    <t xml:space="preserve">11301200910989860</t>
  </si>
  <si>
    <t xml:space="preserve">张  皎</t>
  </si>
  <si>
    <t xml:space="preserve">11301201811040406</t>
  </si>
  <si>
    <t xml:space="preserve">袁  植</t>
  </si>
  <si>
    <t xml:space="preserve">11301201811023304</t>
  </si>
  <si>
    <t xml:space="preserve">张  晶</t>
  </si>
  <si>
    <t xml:space="preserve">11301201911691795</t>
  </si>
  <si>
    <t xml:space="preserve">李  倩</t>
  </si>
  <si>
    <t xml:space="preserve">11301201911079223</t>
  </si>
  <si>
    <t xml:space="preserve">苏丽华</t>
  </si>
  <si>
    <t xml:space="preserve">11301201911079236</t>
  </si>
  <si>
    <t xml:space="preserve">杨新广</t>
  </si>
  <si>
    <t xml:space="preserve">11301201010988592</t>
  </si>
  <si>
    <t xml:space="preserve">高孟龙</t>
  </si>
  <si>
    <t xml:space="preserve">11301201911111703</t>
  </si>
  <si>
    <t xml:space="preserve">刘广月</t>
  </si>
  <si>
    <t xml:space="preserve">11301201810061497</t>
  </si>
  <si>
    <t xml:space="preserve">崔亚蕾</t>
  </si>
  <si>
    <t xml:space="preserve">11301201911123987</t>
  </si>
  <si>
    <t xml:space="preserve">王军利</t>
  </si>
  <si>
    <t xml:space="preserve">河北文源律师事务所</t>
  </si>
  <si>
    <t xml:space="preserve">11301200910956526</t>
  </si>
  <si>
    <t xml:space="preserve">桑云秋</t>
  </si>
  <si>
    <t xml:space="preserve">11301198610876003</t>
  </si>
  <si>
    <t xml:space="preserve">马翠敏</t>
  </si>
  <si>
    <t xml:space="preserve">11301198811756440</t>
  </si>
  <si>
    <t xml:space="preserve">李永广</t>
  </si>
  <si>
    <t xml:space="preserve">11301200910787092</t>
  </si>
  <si>
    <t xml:space="preserve">刘晓芳</t>
  </si>
  <si>
    <t xml:space="preserve">11301200811332131</t>
  </si>
  <si>
    <t xml:space="preserve">李晓娜</t>
  </si>
  <si>
    <t xml:space="preserve">11301201211603317</t>
  </si>
  <si>
    <t xml:space="preserve">张增志</t>
  </si>
  <si>
    <t xml:space="preserve">11301200910691694</t>
  </si>
  <si>
    <t xml:space="preserve">胡翠菊</t>
  </si>
  <si>
    <t xml:space="preserve">11301201711237357</t>
  </si>
  <si>
    <t xml:space="preserve">陈志</t>
  </si>
  <si>
    <t xml:space="preserve">河北照海律师事务所</t>
  </si>
  <si>
    <t xml:space="preserve">11301200710311632</t>
  </si>
  <si>
    <t xml:space="preserve">刘文杰</t>
  </si>
  <si>
    <t xml:space="preserve">11301201511853039</t>
  </si>
  <si>
    <t xml:space="preserve">张现超</t>
  </si>
  <si>
    <t xml:space="preserve">11301201610131629</t>
  </si>
  <si>
    <t xml:space="preserve">曹艳红</t>
  </si>
  <si>
    <t xml:space="preserve">11301201611698032</t>
  </si>
  <si>
    <t xml:space="preserve">石瞾</t>
  </si>
  <si>
    <t xml:space="preserve">11301201811045372</t>
  </si>
  <si>
    <t xml:space="preserve">孙江川</t>
  </si>
  <si>
    <t xml:space="preserve">11301201810048899</t>
  </si>
  <si>
    <t xml:space="preserve">祗密芳</t>
  </si>
  <si>
    <t xml:space="preserve">河北九道律师事务所</t>
  </si>
  <si>
    <t xml:space="preserve">11301200810307986</t>
  </si>
  <si>
    <t xml:space="preserve">11301200811416204</t>
  </si>
  <si>
    <t xml:space="preserve">曹雪辉</t>
  </si>
  <si>
    <t xml:space="preserve">11301201110864225</t>
  </si>
  <si>
    <t xml:space="preserve">何玉伟</t>
  </si>
  <si>
    <t xml:space="preserve">11301200910581895</t>
  </si>
  <si>
    <t xml:space="preserve">王群辉</t>
  </si>
  <si>
    <t xml:space="preserve">11301201810048862</t>
  </si>
  <si>
    <t xml:space="preserve">牛俊强</t>
  </si>
  <si>
    <t xml:space="preserve">河北英洛智永律师事务所</t>
  </si>
  <si>
    <t xml:space="preserve">11301200910102411</t>
  </si>
  <si>
    <t xml:space="preserve">李慧芬</t>
  </si>
  <si>
    <t xml:space="preserve">11301200211820612</t>
  </si>
  <si>
    <t xml:space="preserve">张保明</t>
  </si>
  <si>
    <t xml:space="preserve">11301201910122953</t>
  </si>
  <si>
    <t xml:space="preserve">程晓甜</t>
  </si>
  <si>
    <t xml:space="preserve">11301201911077495</t>
  </si>
  <si>
    <t xml:space="preserve">马晓敏</t>
  </si>
  <si>
    <t xml:space="preserve">11301201811049694</t>
  </si>
  <si>
    <t xml:space="preserve">潘东培</t>
  </si>
  <si>
    <t xml:space="preserve">11301201911143053</t>
  </si>
  <si>
    <t xml:space="preserve">黄志光</t>
  </si>
  <si>
    <t xml:space="preserve">11301200610485446</t>
  </si>
  <si>
    <t xml:space="preserve">孟维顺</t>
  </si>
  <si>
    <t xml:space="preserve">河北国澳律师事务所</t>
  </si>
  <si>
    <t xml:space="preserve">11301199810692932</t>
  </si>
  <si>
    <t xml:space="preserve">胡万清</t>
  </si>
  <si>
    <t xml:space="preserve">11301199110238924</t>
  </si>
  <si>
    <t xml:space="preserve">李海峰</t>
  </si>
  <si>
    <t xml:space="preserve">11301198010868273</t>
  </si>
  <si>
    <t xml:space="preserve">李  锋</t>
  </si>
  <si>
    <t xml:space="preserve">11301200210850381</t>
  </si>
  <si>
    <t xml:space="preserve">李红</t>
  </si>
  <si>
    <t xml:space="preserve">河北泰平律师事务所</t>
  </si>
  <si>
    <t xml:space="preserve">11301199811419782</t>
  </si>
  <si>
    <t xml:space="preserve">张彦玲</t>
  </si>
  <si>
    <t xml:space="preserve">11301199811450790</t>
  </si>
  <si>
    <t xml:space="preserve">王志伟</t>
  </si>
  <si>
    <t xml:space="preserve">11301199910902631</t>
  </si>
  <si>
    <t xml:space="preserve">牛银生</t>
  </si>
  <si>
    <t xml:space="preserve">11301199310437787</t>
  </si>
  <si>
    <t xml:space="preserve">闫巧珍</t>
  </si>
  <si>
    <t xml:space="preserve">11301198911283317</t>
  </si>
  <si>
    <t xml:space="preserve">李俊灵</t>
  </si>
  <si>
    <t xml:space="preserve">11301199411778321</t>
  </si>
  <si>
    <t xml:space="preserve">武建国</t>
  </si>
  <si>
    <t xml:space="preserve">11301199410713746</t>
  </si>
  <si>
    <t xml:space="preserve">李翠娟</t>
  </si>
  <si>
    <t xml:space="preserve">11301200111415885</t>
  </si>
  <si>
    <t xml:space="preserve">张立秋</t>
  </si>
  <si>
    <t xml:space="preserve">11301201310214145</t>
  </si>
  <si>
    <t xml:space="preserve"> 称职</t>
  </si>
  <si>
    <t xml:space="preserve">任超慧</t>
  </si>
  <si>
    <t xml:space="preserve">河北远升律师事务所</t>
  </si>
  <si>
    <t xml:space="preserve">11301201210532119</t>
  </si>
  <si>
    <t xml:space="preserve">杜素华</t>
  </si>
  <si>
    <t xml:space="preserve">11301198711475628</t>
  </si>
  <si>
    <t xml:space="preserve">高志宏</t>
  </si>
  <si>
    <t xml:space="preserve">11301201110516276</t>
  </si>
  <si>
    <t xml:space="preserve">许素廷</t>
  </si>
  <si>
    <t xml:space="preserve">11301199810733296</t>
  </si>
  <si>
    <t xml:space="preserve">武力行</t>
  </si>
  <si>
    <t xml:space="preserve">11301200210305751</t>
  </si>
  <si>
    <t xml:space="preserve">许德华</t>
  </si>
  <si>
    <t xml:space="preserve">河北正亨律师事务所</t>
  </si>
  <si>
    <t xml:space="preserve">11301198710163417</t>
  </si>
  <si>
    <t xml:space="preserve">毕润生</t>
  </si>
  <si>
    <t xml:space="preserve">11301198810793179</t>
  </si>
  <si>
    <t xml:space="preserve">赵志高</t>
  </si>
  <si>
    <t xml:space="preserve">河北鹏业律师事务所</t>
  </si>
  <si>
    <t xml:space="preserve">11301199510336011</t>
  </si>
  <si>
    <t xml:space="preserve">张剑锋</t>
  </si>
  <si>
    <t xml:space="preserve">11301201510293218</t>
  </si>
  <si>
    <t xml:space="preserve">李松林</t>
  </si>
  <si>
    <t xml:space="preserve">11301201610488085</t>
  </si>
  <si>
    <t xml:space="preserve">聂云东</t>
  </si>
  <si>
    <t xml:space="preserve">11301200110663814</t>
  </si>
  <si>
    <t xml:space="preserve">李桂婵</t>
  </si>
  <si>
    <t xml:space="preserve">11301199611083494</t>
  </si>
  <si>
    <t xml:space="preserve">王凯峰</t>
  </si>
  <si>
    <t xml:space="preserve">11301201210411410</t>
  </si>
  <si>
    <t xml:space="preserve">吕金巧</t>
  </si>
  <si>
    <t xml:space="preserve">11301200911158285</t>
  </si>
  <si>
    <t xml:space="preserve">孟健勇</t>
  </si>
  <si>
    <t xml:space="preserve">11301201710769610</t>
  </si>
  <si>
    <t xml:space="preserve">栗印书</t>
  </si>
  <si>
    <t xml:space="preserve">11301201710511814</t>
  </si>
  <si>
    <t xml:space="preserve">吴琼</t>
  </si>
  <si>
    <t xml:space="preserve">11301201711012781</t>
  </si>
  <si>
    <t xml:space="preserve">宋志东</t>
  </si>
  <si>
    <t xml:space="preserve">11301201410508398</t>
  </si>
  <si>
    <t xml:space="preserve">张冬伟</t>
  </si>
  <si>
    <t xml:space="preserve">11301202011183200</t>
  </si>
  <si>
    <t xml:space="preserve">石婧</t>
  </si>
  <si>
    <t xml:space="preserve">河北带路律师事务所</t>
  </si>
  <si>
    <t xml:space="preserve">11301201111432408</t>
  </si>
  <si>
    <t xml:space="preserve">韩建立</t>
  </si>
  <si>
    <t xml:space="preserve">11301201410383753</t>
  </si>
  <si>
    <t xml:space="preserve">崔庆水</t>
  </si>
  <si>
    <t xml:space="preserve">11301199210781407</t>
  </si>
  <si>
    <t xml:space="preserve">崔志宾</t>
  </si>
  <si>
    <t xml:space="preserve">11301201910111660</t>
  </si>
  <si>
    <t xml:space="preserve">段欲鸿</t>
  </si>
  <si>
    <t xml:space="preserve">河北尚高律师事务所</t>
  </si>
  <si>
    <t xml:space="preserve">11301200411486109</t>
  </si>
  <si>
    <t xml:space="preserve">张冬梅</t>
  </si>
  <si>
    <t xml:space="preserve">11301201311211388</t>
  </si>
  <si>
    <t xml:space="preserve">叶小正</t>
  </si>
  <si>
    <t xml:space="preserve">11301201510745991</t>
  </si>
  <si>
    <t xml:space="preserve">刘瑞珍</t>
  </si>
  <si>
    <t xml:space="preserve">11301201211208447</t>
  </si>
  <si>
    <t xml:space="preserve">马宏云</t>
  </si>
  <si>
    <t xml:space="preserve">11301201910078037</t>
  </si>
  <si>
    <t xml:space="preserve">崔胜斌</t>
  </si>
  <si>
    <t xml:space="preserve">河北法诠律师事务所</t>
  </si>
  <si>
    <t xml:space="preserve">11301200010816358</t>
  </si>
  <si>
    <t xml:space="preserve">姜瑞卿</t>
  </si>
  <si>
    <t xml:space="preserve">11301201110698882</t>
  </si>
  <si>
    <t xml:space="preserve">于彬彬</t>
  </si>
  <si>
    <t xml:space="preserve">河北冠彬律师事务所</t>
  </si>
  <si>
    <t xml:space="preserve">11301200710712928</t>
  </si>
  <si>
    <t xml:space="preserve">宋伟峰</t>
  </si>
  <si>
    <t xml:space="preserve">11301200710446472</t>
  </si>
  <si>
    <t xml:space="preserve">李荣梅</t>
  </si>
  <si>
    <t xml:space="preserve">11301200811848760</t>
  </si>
  <si>
    <t xml:space="preserve">康伟</t>
  </si>
  <si>
    <t xml:space="preserve">11301201211547069</t>
  </si>
  <si>
    <t xml:space="preserve">徐学鹏</t>
  </si>
  <si>
    <t xml:space="preserve">11301201910152795</t>
  </si>
  <si>
    <t xml:space="preserve">苏杨</t>
  </si>
  <si>
    <t xml:space="preserve">11301202011169672</t>
  </si>
  <si>
    <t xml:space="preserve">陈媛媛</t>
  </si>
  <si>
    <t xml:space="preserve">11301201011965517</t>
  </si>
  <si>
    <t xml:space="preserve">董立峰</t>
  </si>
  <si>
    <t xml:space="preserve">河北骏恩律师事务所</t>
  </si>
  <si>
    <t xml:space="preserve">11301200910334318</t>
  </si>
  <si>
    <t xml:space="preserve">林红波</t>
  </si>
  <si>
    <t xml:space="preserve">11301201010248580</t>
  </si>
  <si>
    <t xml:space="preserve">郭沙沙</t>
  </si>
  <si>
    <t xml:space="preserve">11301201711508662</t>
  </si>
  <si>
    <t xml:space="preserve">张银众</t>
  </si>
  <si>
    <t xml:space="preserve">河北宏世成律师事务所</t>
  </si>
  <si>
    <t xml:space="preserve">11301199410856040</t>
  </si>
  <si>
    <t xml:space="preserve">王连香</t>
  </si>
  <si>
    <t xml:space="preserve">11301199210999305</t>
  </si>
  <si>
    <t xml:space="preserve">王梓豪</t>
  </si>
  <si>
    <t xml:space="preserve">11301201010288999</t>
  </si>
  <si>
    <t xml:space="preserve">徐占五</t>
  </si>
  <si>
    <t xml:space="preserve">11301201110624100</t>
  </si>
  <si>
    <t xml:space="preserve">封瑞强</t>
  </si>
  <si>
    <t xml:space="preserve">11301201410655675</t>
  </si>
  <si>
    <t xml:space="preserve">翟慧娇</t>
  </si>
  <si>
    <t xml:space="preserve">11301201611651859</t>
  </si>
  <si>
    <t xml:space="preserve">闫雪</t>
  </si>
  <si>
    <t xml:space="preserve">11307201011650457</t>
  </si>
  <si>
    <t xml:space="preserve">张圆圆</t>
  </si>
  <si>
    <t xml:space="preserve">11301202011211555</t>
  </si>
  <si>
    <t xml:space="preserve">王烜</t>
  </si>
  <si>
    <t xml:space="preserve">11301202010190752</t>
  </si>
  <si>
    <t xml:space="preserve">杨晓丽</t>
  </si>
  <si>
    <t xml:space="preserve">河北德创律师事务所</t>
  </si>
  <si>
    <t xml:space="preserve">11301200111325426</t>
  </si>
  <si>
    <t xml:space="preserve">赵蕊</t>
  </si>
  <si>
    <t xml:space="preserve">11301201211377071</t>
  </si>
  <si>
    <t xml:space="preserve">尹艳丽</t>
  </si>
  <si>
    <t xml:space="preserve">11301200811104071</t>
  </si>
  <si>
    <t xml:space="preserve">潘建海</t>
  </si>
  <si>
    <t xml:space="preserve">11301201610963318</t>
  </si>
  <si>
    <t xml:space="preserve">孙日华</t>
  </si>
  <si>
    <t xml:space="preserve">11301201220893913</t>
  </si>
  <si>
    <t xml:space="preserve">张钰</t>
  </si>
  <si>
    <t xml:space="preserve">11301201711784079</t>
  </si>
  <si>
    <t xml:space="preserve">赵培丹</t>
  </si>
  <si>
    <t xml:space="preserve">11301201910108370</t>
  </si>
  <si>
    <t xml:space="preserve">侯碧雪</t>
  </si>
  <si>
    <t xml:space="preserve">11301202011202427</t>
  </si>
  <si>
    <t xml:space="preserve">张赵灿</t>
  </si>
  <si>
    <t xml:space="preserve">11301202011202436</t>
  </si>
  <si>
    <t xml:space="preserve">徐丽英</t>
  </si>
  <si>
    <t xml:space="preserve">河北讼祥律师事务所</t>
  </si>
  <si>
    <t xml:space="preserve">11301201411719084</t>
  </si>
  <si>
    <t xml:space="preserve">李建强</t>
  </si>
  <si>
    <t xml:space="preserve">11301200910793033</t>
  </si>
  <si>
    <t xml:space="preserve">赵海涛</t>
  </si>
  <si>
    <t xml:space="preserve">11301201210511795</t>
  </si>
  <si>
    <t xml:space="preserve">颜增</t>
  </si>
  <si>
    <t xml:space="preserve">11301201910123985</t>
  </si>
  <si>
    <t xml:space="preserve">贺磊</t>
  </si>
  <si>
    <t xml:space="preserve">11301201410881938</t>
  </si>
  <si>
    <t xml:space="preserve">李玉克</t>
  </si>
  <si>
    <t xml:space="preserve">河北首度律师事务所</t>
  </si>
  <si>
    <t xml:space="preserve">11301201110914211</t>
  </si>
  <si>
    <t xml:space="preserve">张银亮</t>
  </si>
  <si>
    <t xml:space="preserve">11301201310485126</t>
  </si>
  <si>
    <t xml:space="preserve">刘进泽</t>
  </si>
  <si>
    <t xml:space="preserve">11301201210992588</t>
  </si>
  <si>
    <t xml:space="preserve">周思</t>
  </si>
  <si>
    <t xml:space="preserve">11301201611704906</t>
  </si>
  <si>
    <t xml:space="preserve">李金宝</t>
  </si>
  <si>
    <t xml:space="preserve">11301200110591774</t>
  </si>
  <si>
    <t xml:space="preserve">刘魏</t>
  </si>
  <si>
    <t xml:space="preserve">11301201711159561</t>
  </si>
  <si>
    <t xml:space="preserve">龚道平</t>
  </si>
  <si>
    <t xml:space="preserve">河北智律律师事务所</t>
  </si>
  <si>
    <t xml:space="preserve">11301201210651544</t>
  </si>
  <si>
    <t xml:space="preserve">柴振国</t>
  </si>
  <si>
    <t xml:space="preserve">11301200220923804</t>
  </si>
  <si>
    <t xml:space="preserve">郭广辉</t>
  </si>
  <si>
    <t xml:space="preserve">11301200220973306</t>
  </si>
  <si>
    <t xml:space="preserve">王利军</t>
  </si>
  <si>
    <t xml:space="preserve">11301201920078598</t>
  </si>
  <si>
    <t xml:space="preserve">朱方强</t>
  </si>
  <si>
    <t xml:space="preserve">11301201910124049</t>
  </si>
  <si>
    <t xml:space="preserve">尹诗</t>
  </si>
  <si>
    <t xml:space="preserve">11301201710271894</t>
  </si>
  <si>
    <t xml:space="preserve">郭辉</t>
  </si>
  <si>
    <t xml:space="preserve">11301201610648241</t>
  </si>
  <si>
    <t xml:space="preserve">张润泽</t>
  </si>
  <si>
    <t xml:space="preserve">11301201810040409</t>
  </si>
  <si>
    <t xml:space="preserve">郑倩</t>
  </si>
  <si>
    <t xml:space="preserve">11301201711288677</t>
  </si>
  <si>
    <t xml:space="preserve">祁庆斌</t>
  </si>
  <si>
    <t xml:space="preserve">北京市京悦（石家庄）律师事务所</t>
  </si>
  <si>
    <t xml:space="preserve">11301199610287641</t>
  </si>
  <si>
    <t xml:space="preserve">周洪志</t>
  </si>
  <si>
    <t xml:space="preserve">11301200810922254</t>
  </si>
  <si>
    <t xml:space="preserve">王东</t>
  </si>
  <si>
    <t xml:space="preserve">11301199610451149</t>
  </si>
  <si>
    <t xml:space="preserve">冯先菊</t>
  </si>
  <si>
    <t xml:space="preserve">11301201611775068</t>
  </si>
  <si>
    <t xml:space="preserve">孙丽冰</t>
  </si>
  <si>
    <t xml:space="preserve">11301201111938398</t>
  </si>
  <si>
    <t xml:space="preserve">杨晓康</t>
  </si>
  <si>
    <t xml:space="preserve">11301201710318995</t>
  </si>
  <si>
    <t xml:space="preserve">贺康达</t>
  </si>
  <si>
    <t xml:space="preserve">11301201810061479</t>
  </si>
  <si>
    <t xml:space="preserve">钟明君</t>
  </si>
  <si>
    <t xml:space="preserve">11301201610654279</t>
  </si>
  <si>
    <t xml:space="preserve">李选</t>
  </si>
  <si>
    <t xml:space="preserve">11301201910111606</t>
  </si>
  <si>
    <t xml:space="preserve">刘二勇</t>
  </si>
  <si>
    <t xml:space="preserve">河北元朔律师事务所</t>
  </si>
  <si>
    <t xml:space="preserve">11301200410315485</t>
  </si>
  <si>
    <t xml:space="preserve">徐晓颖</t>
  </si>
  <si>
    <t xml:space="preserve">北京市盈科（石家庄）律师事务所</t>
  </si>
  <si>
    <t xml:space="preserve">11301201811076518</t>
  </si>
  <si>
    <t xml:space="preserve">张兴兴</t>
  </si>
  <si>
    <t xml:space="preserve">11301201511478099</t>
  </si>
  <si>
    <t xml:space="preserve">尚跃鹏</t>
  </si>
  <si>
    <t xml:space="preserve">11301201010866593</t>
  </si>
  <si>
    <t xml:space="preserve">李科达</t>
  </si>
  <si>
    <t xml:space="preserve">11301201010342985</t>
  </si>
  <si>
    <t xml:space="preserve">赵燕梅</t>
  </si>
  <si>
    <t xml:space="preserve">11301201511572947</t>
  </si>
  <si>
    <t xml:space="preserve">成立辉</t>
  </si>
  <si>
    <t xml:space="preserve">11301201110636191</t>
  </si>
  <si>
    <t xml:space="preserve">刘园</t>
  </si>
  <si>
    <t xml:space="preserve">11301202011169666</t>
  </si>
  <si>
    <t xml:space="preserve">张少军</t>
  </si>
  <si>
    <t xml:space="preserve">11301200610169167</t>
  </si>
  <si>
    <t xml:space="preserve">李景娜</t>
  </si>
  <si>
    <t xml:space="preserve">11301201311965014</t>
  </si>
  <si>
    <t xml:space="preserve">张子瑜</t>
  </si>
  <si>
    <t xml:space="preserve">130123199306097520</t>
  </si>
  <si>
    <t xml:space="preserve">李凤然</t>
  </si>
  <si>
    <t xml:space="preserve">130123196911120043</t>
  </si>
  <si>
    <t xml:space="preserve">秦汉</t>
  </si>
  <si>
    <t xml:space="preserve">11301201910108372</t>
  </si>
  <si>
    <t xml:space="preserve">张传福</t>
  </si>
  <si>
    <t xml:space="preserve">11301201810061508</t>
  </si>
  <si>
    <t xml:space="preserve">王会娟</t>
  </si>
  <si>
    <t xml:space="preserve">11301201611430255</t>
  </si>
  <si>
    <t xml:space="preserve">马会勤</t>
  </si>
  <si>
    <t xml:space="preserve">11301201711591193</t>
  </si>
  <si>
    <t xml:space="preserve">韩兵</t>
  </si>
  <si>
    <t xml:space="preserve">11301200810591527</t>
  </si>
  <si>
    <t xml:space="preserve">王颖超</t>
  </si>
  <si>
    <t xml:space="preserve">11301201611573057</t>
  </si>
  <si>
    <t xml:space="preserve">王仁峰</t>
  </si>
  <si>
    <t xml:space="preserve">11301201410421006</t>
  </si>
  <si>
    <t xml:space="preserve">李云飞</t>
  </si>
  <si>
    <t xml:space="preserve">11301200910125600</t>
  </si>
  <si>
    <t xml:space="preserve">王宏彦</t>
  </si>
  <si>
    <t xml:space="preserve">11301201910121544</t>
  </si>
  <si>
    <t xml:space="preserve">张志来</t>
  </si>
  <si>
    <t xml:space="preserve">11301201810055173</t>
  </si>
  <si>
    <t xml:space="preserve">王晓艳</t>
  </si>
  <si>
    <t xml:space="preserve">11301200711862578</t>
  </si>
  <si>
    <t xml:space="preserve">杨郑</t>
  </si>
  <si>
    <t xml:space="preserve">11301201521862917</t>
  </si>
  <si>
    <t xml:space="preserve">刘岩</t>
  </si>
  <si>
    <t xml:space="preserve">11301201911150934</t>
  </si>
  <si>
    <t xml:space="preserve">郑璇</t>
  </si>
  <si>
    <t xml:space="preserve">11301201611293763</t>
  </si>
  <si>
    <t xml:space="preserve">刘凯</t>
  </si>
  <si>
    <t xml:space="preserve">11301200810507559</t>
  </si>
  <si>
    <t xml:space="preserve">王现平</t>
  </si>
  <si>
    <t xml:space="preserve">11301200110484140</t>
  </si>
  <si>
    <t xml:space="preserve">张红梅</t>
  </si>
  <si>
    <t xml:space="preserve">11301201111860830</t>
  </si>
  <si>
    <t xml:space="preserve">王志英</t>
  </si>
  <si>
    <t xml:space="preserve">11301200511912392</t>
  </si>
  <si>
    <t xml:space="preserve">李兴达</t>
  </si>
  <si>
    <t xml:space="preserve">11301201710634387</t>
  </si>
  <si>
    <t xml:space="preserve">赵敏娜</t>
  </si>
  <si>
    <t xml:space="preserve">11301201811065528</t>
  </si>
  <si>
    <t xml:space="preserve">武鹏飞</t>
  </si>
  <si>
    <t xml:space="preserve">11301201510590620</t>
  </si>
  <si>
    <t xml:space="preserve">黄若男</t>
  </si>
  <si>
    <t xml:space="preserve">11301201911136449</t>
  </si>
  <si>
    <t xml:space="preserve">李进军</t>
  </si>
  <si>
    <t xml:space="preserve">11301201610515548</t>
  </si>
  <si>
    <t xml:space="preserve">白娅静</t>
  </si>
  <si>
    <t xml:space="preserve">11301201811048728</t>
  </si>
  <si>
    <t xml:space="preserve">邸桂云</t>
  </si>
  <si>
    <t xml:space="preserve">11301201411210570</t>
  </si>
  <si>
    <t xml:space="preserve">蔡蕊</t>
  </si>
  <si>
    <t xml:space="preserve">11301201911107728</t>
  </si>
  <si>
    <t xml:space="preserve">高莎莎</t>
  </si>
  <si>
    <t xml:space="preserve">11301201311138632</t>
  </si>
  <si>
    <t xml:space="preserve">范云平</t>
  </si>
  <si>
    <t xml:space="preserve">11301199911755529</t>
  </si>
  <si>
    <t xml:space="preserve">李伟乐</t>
  </si>
  <si>
    <t xml:space="preserve">11301201410119483</t>
  </si>
  <si>
    <t xml:space="preserve">穆占鹏</t>
  </si>
  <si>
    <t xml:space="preserve">11301200210136177</t>
  </si>
  <si>
    <t xml:space="preserve">杨昕祎</t>
  </si>
  <si>
    <t xml:space="preserve">11301201710801601</t>
  </si>
  <si>
    <t xml:space="preserve">刘杰亚</t>
  </si>
  <si>
    <t xml:space="preserve">11301201910079235</t>
  </si>
  <si>
    <t xml:space="preserve">齐娟</t>
  </si>
  <si>
    <t xml:space="preserve">11301200811473137</t>
  </si>
  <si>
    <t xml:space="preserve">高和平</t>
  </si>
  <si>
    <t xml:space="preserve">11301200910195014</t>
  </si>
  <si>
    <t xml:space="preserve">曹元丁</t>
  </si>
  <si>
    <t xml:space="preserve">11301201910124623</t>
  </si>
  <si>
    <t xml:space="preserve">杜改琴</t>
  </si>
  <si>
    <t xml:space="preserve">11301201211912337</t>
  </si>
  <si>
    <t xml:space="preserve">封振国</t>
  </si>
  <si>
    <t xml:space="preserve">11301200710910682</t>
  </si>
  <si>
    <t xml:space="preserve">付红亮</t>
  </si>
  <si>
    <t xml:space="preserve">11301201310360547</t>
  </si>
  <si>
    <t xml:space="preserve">付园</t>
  </si>
  <si>
    <t xml:space="preserve">11301201510155171</t>
  </si>
  <si>
    <t xml:space="preserve">胡亚开</t>
  </si>
  <si>
    <t xml:space="preserve">11301201611568103</t>
  </si>
  <si>
    <t xml:space="preserve">黄晓永</t>
  </si>
  <si>
    <t xml:space="preserve">11301201710474411</t>
  </si>
  <si>
    <t xml:space="preserve">贾赵坤</t>
  </si>
  <si>
    <t xml:space="preserve">11301201810048889</t>
  </si>
  <si>
    <t xml:space="preserve">康亚坤</t>
  </si>
  <si>
    <t xml:space="preserve">11301201611650414</t>
  </si>
  <si>
    <t xml:space="preserve">11301200911365874</t>
  </si>
  <si>
    <t xml:space="preserve">李伟胜</t>
  </si>
  <si>
    <t xml:space="preserve">11301201110468754</t>
  </si>
  <si>
    <t xml:space="preserve">梁天甫</t>
  </si>
  <si>
    <t xml:space="preserve">11301201210983280</t>
  </si>
  <si>
    <t xml:space="preserve">刘晓霞</t>
  </si>
  <si>
    <t xml:space="preserve">11301200811580070</t>
  </si>
  <si>
    <t xml:space="preserve">刘思醒</t>
  </si>
  <si>
    <t xml:space="preserve">11301201311270465</t>
  </si>
  <si>
    <t xml:space="preserve">刘云霞</t>
  </si>
  <si>
    <t xml:space="preserve">11301201811038512</t>
  </si>
  <si>
    <t xml:space="preserve">路扬</t>
  </si>
  <si>
    <t xml:space="preserve">11301200610594073</t>
  </si>
  <si>
    <t xml:space="preserve">高尚</t>
  </si>
  <si>
    <t xml:space="preserve">11301201911146668</t>
  </si>
  <si>
    <t xml:space="preserve">齐美玉</t>
  </si>
  <si>
    <t xml:space="preserve">11301201711474892</t>
  </si>
  <si>
    <t xml:space="preserve">史文琴</t>
  </si>
  <si>
    <t xml:space="preserve">11301199811766982</t>
  </si>
  <si>
    <t xml:space="preserve">王冲</t>
  </si>
  <si>
    <t xml:space="preserve">11301201611874373</t>
  </si>
  <si>
    <t xml:space="preserve">王冠华</t>
  </si>
  <si>
    <t xml:space="preserve">11301200211473160</t>
  </si>
  <si>
    <t xml:space="preserve">王晓莎</t>
  </si>
  <si>
    <t xml:space="preserve">11301201911078638</t>
  </si>
  <si>
    <t xml:space="preserve">徐静</t>
  </si>
  <si>
    <t xml:space="preserve">11301201311708873</t>
  </si>
  <si>
    <t xml:space="preserve">李慧</t>
  </si>
  <si>
    <t xml:space="preserve">11301201411668850</t>
  </si>
  <si>
    <t xml:space="preserve">张伟</t>
  </si>
  <si>
    <t xml:space="preserve">11301200510800430</t>
  </si>
  <si>
    <t xml:space="preserve">赵萌萌</t>
  </si>
  <si>
    <t xml:space="preserve">11301201510509379</t>
  </si>
  <si>
    <t xml:space="preserve">赵伟华</t>
  </si>
  <si>
    <t xml:space="preserve">11301201910112819</t>
  </si>
  <si>
    <t xml:space="preserve">王会敏</t>
  </si>
  <si>
    <t xml:space="preserve">11301201711679059</t>
  </si>
  <si>
    <t xml:space="preserve">王建东</t>
  </si>
  <si>
    <t xml:space="preserve">11301201510980226</t>
  </si>
  <si>
    <t xml:space="preserve">王强强</t>
  </si>
  <si>
    <t xml:space="preserve">11301201910107721</t>
  </si>
  <si>
    <t xml:space="preserve">张新宇</t>
  </si>
  <si>
    <t xml:space="preserve">11301201111677268</t>
  </si>
  <si>
    <t xml:space="preserve">周晓艳</t>
  </si>
  <si>
    <t xml:space="preserve">11301201611361720</t>
  </si>
  <si>
    <t xml:space="preserve">江少锋</t>
  </si>
  <si>
    <t xml:space="preserve">11301201510108190</t>
  </si>
  <si>
    <t xml:space="preserve">魏瑞彪</t>
  </si>
  <si>
    <t xml:space="preserve">11301200910162903</t>
  </si>
  <si>
    <t xml:space="preserve">杨荣艳</t>
  </si>
  <si>
    <t xml:space="preserve">11301200911792950</t>
  </si>
  <si>
    <t xml:space="preserve">王凤</t>
  </si>
  <si>
    <t xml:space="preserve">11301201811045388</t>
  </si>
  <si>
    <t xml:space="preserve">代盼盼</t>
  </si>
  <si>
    <t xml:space="preserve">11301201010224928</t>
  </si>
  <si>
    <t xml:space="preserve">张顺凯</t>
  </si>
  <si>
    <t xml:space="preserve">11301201910079233</t>
  </si>
  <si>
    <t xml:space="preserve">蒋辉</t>
  </si>
  <si>
    <t xml:space="preserve">11301198510342436</t>
  </si>
  <si>
    <t xml:space="preserve">谷桂芳</t>
  </si>
  <si>
    <t xml:space="preserve">11301201111940151</t>
  </si>
  <si>
    <t xml:space="preserve">王英哲</t>
  </si>
  <si>
    <t xml:space="preserve">11301200410219151</t>
  </si>
  <si>
    <t xml:space="preserve">姚森</t>
  </si>
  <si>
    <t xml:space="preserve">11301201611432947</t>
  </si>
  <si>
    <t xml:space="preserve">赵媛</t>
  </si>
  <si>
    <t xml:space="preserve">11301201611441668</t>
  </si>
  <si>
    <t xml:space="preserve">宋紫娟</t>
  </si>
  <si>
    <t xml:space="preserve">11301202011170440</t>
  </si>
  <si>
    <t xml:space="preserve">杨扬</t>
  </si>
  <si>
    <t xml:space="preserve">11301201811076524</t>
  </si>
  <si>
    <t xml:space="preserve">张志瑶</t>
  </si>
  <si>
    <t xml:space="preserve">11301201911111612</t>
  </si>
  <si>
    <t xml:space="preserve">张亚玲</t>
  </si>
  <si>
    <t xml:space="preserve">11301201611591914</t>
  </si>
  <si>
    <t xml:space="preserve">冯超</t>
  </si>
  <si>
    <t xml:space="preserve">11301201910139571</t>
  </si>
  <si>
    <t xml:space="preserve">崔亦男</t>
  </si>
  <si>
    <t xml:space="preserve">11301201911084472</t>
  </si>
  <si>
    <t xml:space="preserve">侯书凯</t>
  </si>
  <si>
    <t xml:space="preserve">11301201810045390</t>
  </si>
  <si>
    <t xml:space="preserve">陈美桦</t>
  </si>
  <si>
    <t xml:space="preserve">11301200711736487</t>
  </si>
  <si>
    <t xml:space="preserve">武丽娟</t>
  </si>
  <si>
    <t xml:space="preserve">11301201911136322</t>
  </si>
  <si>
    <t xml:space="preserve">刘如义</t>
  </si>
  <si>
    <t xml:space="preserve">11301201410962732</t>
  </si>
  <si>
    <t xml:space="preserve">贾雅丹</t>
  </si>
  <si>
    <t xml:space="preserve">11301201511727172</t>
  </si>
  <si>
    <t xml:space="preserve">毕强</t>
  </si>
  <si>
    <t xml:space="preserve">11301201610309828</t>
  </si>
  <si>
    <t xml:space="preserve">贺季敏</t>
  </si>
  <si>
    <t xml:space="preserve">11301201121724603</t>
  </si>
  <si>
    <t xml:space="preserve">郗亚男</t>
  </si>
  <si>
    <t xml:space="preserve">11301201711106076</t>
  </si>
  <si>
    <t xml:space="preserve">洪保军</t>
  </si>
  <si>
    <t xml:space="preserve">11301201810048887</t>
  </si>
  <si>
    <t xml:space="preserve">宋效广</t>
  </si>
  <si>
    <t xml:space="preserve">11301200910420301</t>
  </si>
  <si>
    <t xml:space="preserve">彭泽东</t>
  </si>
  <si>
    <t xml:space="preserve">11301201510940624</t>
  </si>
  <si>
    <t xml:space="preserve">殷华理</t>
  </si>
  <si>
    <t xml:space="preserve">11301201011354883</t>
  </si>
  <si>
    <t xml:space="preserve">张亚英</t>
  </si>
  <si>
    <t xml:space="preserve">11301201911152725</t>
  </si>
  <si>
    <t xml:space="preserve">赵庆雨</t>
  </si>
  <si>
    <t xml:space="preserve">11301201510241784</t>
  </si>
  <si>
    <t xml:space="preserve">高军芳</t>
  </si>
  <si>
    <t xml:space="preserve">11301201010733940</t>
  </si>
  <si>
    <t xml:space="preserve">敦志军</t>
  </si>
  <si>
    <t xml:space="preserve">11301201611620933</t>
  </si>
  <si>
    <t xml:space="preserve">11301201610136041</t>
  </si>
  <si>
    <t xml:space="preserve">11301201411813166</t>
  </si>
  <si>
    <t xml:space="preserve">王月华</t>
  </si>
  <si>
    <t xml:space="preserve">11301201911111686</t>
  </si>
  <si>
    <t xml:space="preserve">叶青</t>
  </si>
  <si>
    <t xml:space="preserve">11301201711216350</t>
  </si>
  <si>
    <t xml:space="preserve">吕金宝</t>
  </si>
  <si>
    <t xml:space="preserve">11301201910124884</t>
  </si>
  <si>
    <t xml:space="preserve">张晓萌</t>
  </si>
  <si>
    <t xml:space="preserve">11301201310781583</t>
  </si>
  <si>
    <t xml:space="preserve">孟桥</t>
  </si>
  <si>
    <t xml:space="preserve">11301201910111617</t>
  </si>
  <si>
    <t xml:space="preserve">朱志勇</t>
  </si>
  <si>
    <t xml:space="preserve">11301201310501415</t>
  </si>
  <si>
    <t xml:space="preserve">崔志霞</t>
  </si>
  <si>
    <t xml:space="preserve">11301201711839061</t>
  </si>
  <si>
    <t xml:space="preserve">刘伍仁</t>
  </si>
  <si>
    <t xml:space="preserve">11301200210572598</t>
  </si>
  <si>
    <t xml:space="preserve">张漫丛</t>
  </si>
  <si>
    <t xml:space="preserve">11301201611658188</t>
  </si>
  <si>
    <t xml:space="preserve">支华</t>
  </si>
  <si>
    <t xml:space="preserve">11301201921106378</t>
  </si>
  <si>
    <t xml:space="preserve">李晓丹</t>
  </si>
  <si>
    <t xml:space="preserve">11301201911079234</t>
  </si>
  <si>
    <t xml:space="preserve">李永华</t>
  </si>
  <si>
    <t xml:space="preserve">11301200410578834</t>
  </si>
  <si>
    <t xml:space="preserve">贺文彬</t>
  </si>
  <si>
    <t xml:space="preserve">11301200910120472</t>
  </si>
  <si>
    <t xml:space="preserve">张文怡</t>
  </si>
  <si>
    <t xml:space="preserve">11301201011623864</t>
  </si>
  <si>
    <t xml:space="preserve">崔晓芬</t>
  </si>
  <si>
    <t xml:space="preserve">11301201711305799</t>
  </si>
  <si>
    <t xml:space="preserve">张磊</t>
  </si>
  <si>
    <t xml:space="preserve">11301201310880423</t>
  </si>
  <si>
    <t xml:space="preserve">贾庆坤</t>
  </si>
  <si>
    <t xml:space="preserve">11301200110241034</t>
  </si>
  <si>
    <t xml:space="preserve">黄艇</t>
  </si>
  <si>
    <t xml:space="preserve">11301201010373484</t>
  </si>
  <si>
    <t xml:space="preserve">席婷</t>
  </si>
  <si>
    <t xml:space="preserve">11301200811563344</t>
  </si>
  <si>
    <t xml:space="preserve">段丙岩</t>
  </si>
  <si>
    <t xml:space="preserve">113011998106448886</t>
  </si>
  <si>
    <t xml:space="preserve">邓南燕</t>
  </si>
  <si>
    <t xml:space="preserve">11301199411894777</t>
  </si>
  <si>
    <t xml:space="preserve">李建坤</t>
  </si>
  <si>
    <t xml:space="preserve">11301201510517405</t>
  </si>
  <si>
    <t xml:space="preserve">王力</t>
  </si>
  <si>
    <t xml:space="preserve">11301201611579052</t>
  </si>
  <si>
    <t xml:space="preserve">赵新忠</t>
  </si>
  <si>
    <t xml:space="preserve">11301201710141203</t>
  </si>
  <si>
    <t xml:space="preserve">魏建恒</t>
  </si>
  <si>
    <t xml:space="preserve">11301201210426060</t>
  </si>
  <si>
    <t xml:space="preserve">苏晓静</t>
  </si>
  <si>
    <t xml:space="preserve">11301201611580116</t>
  </si>
  <si>
    <t xml:space="preserve">侯军会</t>
  </si>
  <si>
    <t xml:space="preserve">11301201811036962</t>
  </si>
  <si>
    <t xml:space="preserve">武海英</t>
  </si>
  <si>
    <t xml:space="preserve">11301201611308549</t>
  </si>
  <si>
    <t xml:space="preserve">王利</t>
  </si>
  <si>
    <t xml:space="preserve">11301201410329569</t>
  </si>
  <si>
    <t xml:space="preserve">范青龙</t>
  </si>
  <si>
    <t xml:space="preserve">11301201810061474</t>
  </si>
  <si>
    <t xml:space="preserve">刘青凯</t>
  </si>
  <si>
    <t xml:space="preserve">11301200710406994</t>
  </si>
  <si>
    <t xml:space="preserve">陈红英</t>
  </si>
  <si>
    <t xml:space="preserve">11301200811515790</t>
  </si>
  <si>
    <t xml:space="preserve">应斌</t>
  </si>
  <si>
    <t xml:space="preserve">11301201110593889</t>
  </si>
  <si>
    <t xml:space="preserve">翟立业</t>
  </si>
  <si>
    <t xml:space="preserve">11301201310689723</t>
  </si>
  <si>
    <t xml:space="preserve">王遂</t>
  </si>
  <si>
    <t xml:space="preserve">11301201610845547</t>
  </si>
  <si>
    <t xml:space="preserve">曹泽亮</t>
  </si>
  <si>
    <t xml:space="preserve">11301201710240778</t>
  </si>
  <si>
    <t xml:space="preserve">杜绍鹏</t>
  </si>
  <si>
    <t xml:space="preserve">11301201510736241</t>
  </si>
  <si>
    <t xml:space="preserve">张秀丽</t>
  </si>
  <si>
    <t xml:space="preserve">11301201711892115</t>
  </si>
  <si>
    <t xml:space="preserve">李卉</t>
  </si>
  <si>
    <t xml:space="preserve">11301201711415160</t>
  </si>
  <si>
    <t xml:space="preserve">许涛</t>
  </si>
  <si>
    <t xml:space="preserve">11301201511129465</t>
  </si>
  <si>
    <t xml:space="preserve">吕晓菲</t>
  </si>
  <si>
    <t xml:space="preserve">11301202011188839</t>
  </si>
  <si>
    <t xml:space="preserve">袁学飞</t>
  </si>
  <si>
    <t xml:space="preserve">11301201610296432</t>
  </si>
  <si>
    <t xml:space="preserve">魏雨蒙</t>
  </si>
  <si>
    <t xml:space="preserve">11301202021212611</t>
  </si>
  <si>
    <t xml:space="preserve">郭彦卫</t>
  </si>
  <si>
    <t xml:space="preserve">11301201010216254</t>
  </si>
  <si>
    <t xml:space="preserve">李志强</t>
  </si>
  <si>
    <t xml:space="preserve">河北尺墨律师事务所</t>
  </si>
  <si>
    <t xml:space="preserve">11301199310682329</t>
  </si>
  <si>
    <t xml:space="preserve">李瑞芳</t>
  </si>
  <si>
    <t xml:space="preserve">11301201511466974</t>
  </si>
  <si>
    <t xml:space="preserve">王根庆</t>
  </si>
  <si>
    <t xml:space="preserve">河北新星律师事务所</t>
  </si>
  <si>
    <t xml:space="preserve">11301199410618637</t>
  </si>
  <si>
    <t xml:space="preserve">相锋</t>
  </si>
  <si>
    <t xml:space="preserve">11301199310572784</t>
  </si>
  <si>
    <t xml:space="preserve">姚金山</t>
  </si>
  <si>
    <t xml:space="preserve">11301199410969043</t>
  </si>
  <si>
    <t xml:space="preserve">李进考</t>
  </si>
  <si>
    <t xml:space="preserve">11301200310375773</t>
  </si>
  <si>
    <t xml:space="preserve">李树正</t>
  </si>
  <si>
    <t xml:space="preserve">河北汇宁律师事务所</t>
  </si>
  <si>
    <t xml:space="preserve">11301199610318984</t>
  </si>
  <si>
    <t xml:space="preserve">崔自强</t>
  </si>
  <si>
    <t xml:space="preserve">11301200910653334</t>
  </si>
  <si>
    <t xml:space="preserve">智利霞</t>
  </si>
  <si>
    <t xml:space="preserve">11301201211905814</t>
  </si>
  <si>
    <t xml:space="preserve">马建新</t>
  </si>
  <si>
    <t xml:space="preserve">11301201410315445</t>
  </si>
  <si>
    <t xml:space="preserve">王久振</t>
  </si>
  <si>
    <t xml:space="preserve">11301201510838078</t>
  </si>
  <si>
    <t xml:space="preserve">崔承前</t>
  </si>
  <si>
    <t xml:space="preserve">11301201710220727</t>
  </si>
  <si>
    <t xml:space="preserve">杨毅</t>
  </si>
  <si>
    <t xml:space="preserve">11301201710927254</t>
  </si>
  <si>
    <t xml:space="preserve">康梦桃</t>
  </si>
  <si>
    <t xml:space="preserve">11301201911146661</t>
  </si>
  <si>
    <t xml:space="preserve">崔慧娟</t>
  </si>
  <si>
    <t xml:space="preserve">河北世悦律师事务所</t>
  </si>
  <si>
    <t xml:space="preserve">11301200411983529</t>
  </si>
  <si>
    <t xml:space="preserve">康甲</t>
  </si>
  <si>
    <t xml:space="preserve">11301201211242907</t>
  </si>
  <si>
    <t xml:space="preserve">王阿宁</t>
  </si>
  <si>
    <t xml:space="preserve">11301201010417993</t>
  </si>
  <si>
    <t xml:space="preserve">11301200911462536</t>
  </si>
  <si>
    <t xml:space="preserve">苗世静</t>
  </si>
  <si>
    <t xml:space="preserve">11301201511218797</t>
  </si>
  <si>
    <t xml:space="preserve">宋士召</t>
  </si>
  <si>
    <t xml:space="preserve">11301201711838099</t>
  </si>
  <si>
    <t xml:space="preserve">靳丽坤</t>
  </si>
  <si>
    <t xml:space="preserve">11301201211765616</t>
  </si>
  <si>
    <t xml:space="preserve">卢晶晶</t>
  </si>
  <si>
    <t xml:space="preserve">11301201911132560</t>
  </si>
  <si>
    <t xml:space="preserve">娄建民</t>
  </si>
  <si>
    <t xml:space="preserve">11301201910124100</t>
  </si>
  <si>
    <t xml:space="preserve">郭少辉</t>
  </si>
  <si>
    <t xml:space="preserve">河北雄奕律师事务所</t>
  </si>
  <si>
    <t xml:space="preserve">11301200810610878</t>
  </si>
  <si>
    <t xml:space="preserve">11301200410240362</t>
  </si>
  <si>
    <t xml:space="preserve">齐凤</t>
  </si>
  <si>
    <t xml:space="preserve">11301200911875486</t>
  </si>
  <si>
    <t xml:space="preserve">杨毓庭</t>
  </si>
  <si>
    <t xml:space="preserve">河北佳宝律师师事务所</t>
  </si>
  <si>
    <t xml:space="preserve">11301199910548280</t>
  </si>
  <si>
    <t xml:space="preserve">孙存华</t>
  </si>
  <si>
    <t xml:space="preserve">11301199310660956</t>
  </si>
  <si>
    <t xml:space="preserve">姜学明</t>
  </si>
  <si>
    <t xml:space="preserve">11301201410728245</t>
  </si>
  <si>
    <t xml:space="preserve">孙志鹏</t>
  </si>
  <si>
    <t xml:space="preserve">11301201710920780</t>
  </si>
  <si>
    <t xml:space="preserve">尹瑞斌</t>
  </si>
  <si>
    <t xml:space="preserve">11301201810048732</t>
  </si>
  <si>
    <t xml:space="preserve">辛艳艳</t>
  </si>
  <si>
    <t xml:space="preserve">11301201611759539</t>
  </si>
  <si>
    <t xml:space="preserve">李占廷</t>
  </si>
  <si>
    <t xml:space="preserve">河北李占廷律师事务所</t>
  </si>
  <si>
    <t xml:space="preserve">11301199310448157</t>
  </si>
  <si>
    <t xml:space="preserve">王鹏飞</t>
  </si>
  <si>
    <t xml:space="preserve">11301201610769600</t>
  </si>
  <si>
    <t xml:space="preserve">钟海涛</t>
  </si>
  <si>
    <t xml:space="preserve">11301201910111705</t>
  </si>
  <si>
    <t xml:space="preserve">陈宏宪</t>
  </si>
  <si>
    <t xml:space="preserve">11301201410414119</t>
  </si>
  <si>
    <t xml:space="preserve">任晓函</t>
  </si>
  <si>
    <t xml:space="preserve">河北陆港律师事务所</t>
  </si>
  <si>
    <t xml:space="preserve">11301201511327339</t>
  </si>
  <si>
    <t xml:space="preserve">秦  宇</t>
  </si>
  <si>
    <t xml:space="preserve">11301200111201408</t>
  </si>
  <si>
    <t xml:space="preserve">曹之薇</t>
  </si>
  <si>
    <t xml:space="preserve">11301201211969776</t>
  </si>
  <si>
    <t xml:space="preserve">王琳琳</t>
  </si>
  <si>
    <t xml:space="preserve">11301201211630575</t>
  </si>
  <si>
    <t xml:space="preserve">张凯鑫</t>
  </si>
  <si>
    <t xml:space="preserve">11301201111313938</t>
  </si>
  <si>
    <t xml:space="preserve">于新峰</t>
  </si>
  <si>
    <t xml:space="preserve">11301200910613382</t>
  </si>
  <si>
    <t xml:space="preserve">李福军</t>
  </si>
  <si>
    <t xml:space="preserve">11301201310213195</t>
  </si>
  <si>
    <t xml:space="preserve">王晓超</t>
  </si>
  <si>
    <t xml:space="preserve">11301201510382719</t>
  </si>
  <si>
    <t xml:space="preserve">李子龙</t>
  </si>
  <si>
    <t xml:space="preserve">11301201510918775</t>
  </si>
  <si>
    <t xml:space="preserve">张海福</t>
  </si>
  <si>
    <t xml:space="preserve">11301201510752552</t>
  </si>
  <si>
    <t xml:space="preserve">吕玉国</t>
  </si>
  <si>
    <t xml:space="preserve">11301201510541237</t>
  </si>
  <si>
    <t xml:space="preserve">陈其卫</t>
  </si>
  <si>
    <t xml:space="preserve">11301201610554145</t>
  </si>
  <si>
    <t xml:space="preserve">孟树青</t>
  </si>
  <si>
    <t xml:space="preserve">11301201710809637</t>
  </si>
  <si>
    <t xml:space="preserve">李叶婷</t>
  </si>
  <si>
    <t xml:space="preserve">11301201711944953</t>
  </si>
  <si>
    <t xml:space="preserve">田斌斌</t>
  </si>
  <si>
    <t xml:space="preserve">11301201810045636</t>
  </si>
  <si>
    <t xml:space="preserve">张红茹</t>
  </si>
  <si>
    <t xml:space="preserve">11301201811045634</t>
  </si>
  <si>
    <t xml:space="preserve">安志萍</t>
  </si>
  <si>
    <t xml:space="preserve">11301201911157203</t>
  </si>
  <si>
    <t xml:space="preserve">李天培</t>
  </si>
  <si>
    <t xml:space="preserve">11301201910157222</t>
  </si>
  <si>
    <t xml:space="preserve">侯合书</t>
  </si>
  <si>
    <t xml:space="preserve">河北农合律师事务所</t>
  </si>
  <si>
    <t xml:space="preserve">11301200110290208</t>
  </si>
  <si>
    <t xml:space="preserve">杨继永</t>
  </si>
  <si>
    <t xml:space="preserve">北京市中盾（石家庄）律师事务所</t>
  </si>
  <si>
    <t xml:space="preserve"> 11301201510174367</t>
  </si>
  <si>
    <t xml:space="preserve">吴增余</t>
  </si>
  <si>
    <t xml:space="preserve">11301202010183197</t>
  </si>
  <si>
    <t xml:space="preserve">吕志伟</t>
  </si>
  <si>
    <t xml:space="preserve">11301201410948131</t>
  </si>
  <si>
    <t xml:space="preserve">董卫兴</t>
  </si>
  <si>
    <t xml:space="preserve">11301201111182038</t>
  </si>
  <si>
    <t xml:space="preserve">闫国明</t>
  </si>
  <si>
    <t xml:space="preserve">11301202010194191</t>
  </si>
  <si>
    <t xml:space="preserve">焦亮</t>
  </si>
  <si>
    <t xml:space="preserve">11301201610169905</t>
  </si>
  <si>
    <t xml:space="preserve">邢启杰</t>
  </si>
  <si>
    <t xml:space="preserve">11301200710210542</t>
  </si>
  <si>
    <t xml:space="preserve">李莹</t>
  </si>
  <si>
    <t xml:space="preserve">11301201811054312</t>
  </si>
  <si>
    <t xml:space="preserve">高明海</t>
  </si>
  <si>
    <t xml:space="preserve">11101201211731016</t>
  </si>
  <si>
    <t xml:space="preserve">赵强</t>
  </si>
  <si>
    <t xml:space="preserve">河北重信律师事务所</t>
  </si>
  <si>
    <t xml:space="preserve">11301199410190037</t>
  </si>
  <si>
    <t xml:space="preserve">陈秀红</t>
  </si>
  <si>
    <t xml:space="preserve">11301199810370941</t>
  </si>
  <si>
    <t xml:space="preserve">王秀振</t>
  </si>
  <si>
    <t xml:space="preserve">11301198510404841</t>
  </si>
  <si>
    <t xml:space="preserve">王周华</t>
  </si>
  <si>
    <t xml:space="preserve">11301201010939471</t>
  </si>
  <si>
    <t xml:space="preserve">高彩维</t>
  </si>
  <si>
    <t xml:space="preserve">11301201311211087</t>
  </si>
  <si>
    <t xml:space="preserve">张颖平</t>
  </si>
  <si>
    <t xml:space="preserve">11301201011436609</t>
  </si>
  <si>
    <t xml:space="preserve">谷军朝</t>
  </si>
  <si>
    <t xml:space="preserve">11301201610271985</t>
  </si>
  <si>
    <t xml:space="preserve">曹树伟</t>
  </si>
  <si>
    <t xml:space="preserve">河北启疆律师事务所</t>
  </si>
  <si>
    <t xml:space="preserve">11301200911455098</t>
  </si>
  <si>
    <t xml:space="preserve">孙仲德</t>
  </si>
  <si>
    <t xml:space="preserve">11301199510999916</t>
  </si>
  <si>
    <t xml:space="preserve">曹树丽</t>
  </si>
  <si>
    <t xml:space="preserve">11301201010189548</t>
  </si>
  <si>
    <t xml:space="preserve">宋晓辉</t>
  </si>
  <si>
    <t xml:space="preserve">11301198910798045</t>
  </si>
  <si>
    <t xml:space="preserve">张少华</t>
  </si>
  <si>
    <t xml:space="preserve">11301200710487871</t>
  </si>
  <si>
    <t xml:space="preserve">侯娅楠</t>
  </si>
  <si>
    <t xml:space="preserve">11301201211941473</t>
  </si>
  <si>
    <t xml:space="preserve">张利勇</t>
  </si>
  <si>
    <t xml:space="preserve">河北张利勇律师事务所</t>
  </si>
  <si>
    <t xml:space="preserve">11301199210692205</t>
  </si>
  <si>
    <t xml:space="preserve">李林森</t>
  </si>
  <si>
    <t xml:space="preserve">11301201210872114</t>
  </si>
  <si>
    <t xml:space="preserve">孙保海</t>
  </si>
  <si>
    <t xml:space="preserve">11301201810050646</t>
  </si>
  <si>
    <t xml:space="preserve">李晓波</t>
  </si>
  <si>
    <t xml:space="preserve">11301201910111645</t>
  </si>
  <si>
    <t xml:space="preserve">乔烽</t>
  </si>
  <si>
    <t xml:space="preserve">河北乔烽律师事务所</t>
  </si>
  <si>
    <t xml:space="preserve">11301200110780795</t>
  </si>
  <si>
    <t xml:space="preserve">11301201510989708</t>
  </si>
  <si>
    <t xml:space="preserve">王永新</t>
  </si>
  <si>
    <t xml:space="preserve">11301201410215472</t>
  </si>
  <si>
    <t xml:space="preserve">李哲</t>
  </si>
  <si>
    <t xml:space="preserve">11301201810049691</t>
  </si>
  <si>
    <t xml:space="preserve">邢哲</t>
  </si>
  <si>
    <t xml:space="preserve">11301201910136748</t>
  </si>
  <si>
    <t xml:space="preserve">池春亮</t>
  </si>
  <si>
    <t xml:space="preserve">11301202010202414</t>
  </si>
  <si>
    <t xml:space="preserve">鲍兆琪</t>
  </si>
  <si>
    <t xml:space="preserve">11301200810163062</t>
  </si>
  <si>
    <t xml:space="preserve">宋辉</t>
  </si>
  <si>
    <t xml:space="preserve">11301201211212391</t>
  </si>
  <si>
    <t xml:space="preserve">郭艳玲</t>
  </si>
  <si>
    <t xml:space="preserve">11301201811048574</t>
  </si>
  <si>
    <t xml:space="preserve">韩晓晴</t>
  </si>
  <si>
    <t xml:space="preserve">11301201811062599</t>
  </si>
  <si>
    <t xml:space="preserve">刁亚楠</t>
  </si>
  <si>
    <t xml:space="preserve">11301201911129492</t>
  </si>
  <si>
    <t xml:space="preserve">秦雯</t>
  </si>
  <si>
    <t xml:space="preserve">11301202011185398</t>
  </si>
  <si>
    <t xml:space="preserve">张长虎</t>
  </si>
  <si>
    <t xml:space="preserve">河北平熙律师事务所</t>
  </si>
  <si>
    <t xml:space="preserve">11301200510533797</t>
  </si>
  <si>
    <t xml:space="preserve">安斌</t>
  </si>
  <si>
    <t xml:space="preserve">11301200010418373</t>
  </si>
  <si>
    <t xml:space="preserve">刘佳朋</t>
  </si>
  <si>
    <t xml:space="preserve">11301201310385800</t>
  </si>
  <si>
    <t xml:space="preserve">赵伟盼</t>
  </si>
  <si>
    <t xml:space="preserve">11301201811040391</t>
  </si>
  <si>
    <t xml:space="preserve">刘小奇</t>
  </si>
  <si>
    <t xml:space="preserve">11301201810062597</t>
  </si>
  <si>
    <t xml:space="preserve">刘占清</t>
  </si>
  <si>
    <t xml:space="preserve">河北子辰律师事务所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199710712261</t>
    </r>
  </si>
  <si>
    <t xml:space="preserve">冯新华</t>
  </si>
  <si>
    <t xml:space="preserve">11301200310413657</t>
  </si>
  <si>
    <t xml:space="preserve">王全印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1301199410287316</t>
    </r>
  </si>
  <si>
    <t xml:space="preserve">潘艳霞</t>
  </si>
  <si>
    <t xml:space="preserve">11301200811525850</t>
  </si>
  <si>
    <t xml:space="preserve">蒋丽翠</t>
  </si>
  <si>
    <t xml:space="preserve">11301201211472792</t>
  </si>
  <si>
    <t xml:space="preserve">杨丽</t>
  </si>
  <si>
    <t xml:space="preserve">11301201321281791</t>
  </si>
  <si>
    <t xml:space="preserve">鲍德益</t>
  </si>
  <si>
    <t xml:space="preserve">11301201111459708</t>
  </si>
  <si>
    <t xml:space="preserve">张献国</t>
  </si>
  <si>
    <t xml:space="preserve">11301201510140770</t>
  </si>
  <si>
    <t xml:space="preserve">刘浩</t>
  </si>
  <si>
    <t xml:space="preserve">11301201410555663</t>
  </si>
  <si>
    <t xml:space="preserve">周文龙</t>
  </si>
  <si>
    <t xml:space="preserve">11301201610207124</t>
  </si>
  <si>
    <t xml:space="preserve">万艳</t>
  </si>
  <si>
    <t xml:space="preserve">11301201611238799</t>
  </si>
  <si>
    <t xml:space="preserve">张晓峰</t>
  </si>
  <si>
    <t xml:space="preserve">11301201640475717</t>
  </si>
  <si>
    <t xml:space="preserve">邢绿新</t>
  </si>
  <si>
    <t xml:space="preserve">11301201811045642</t>
  </si>
  <si>
    <t xml:space="preserve">陈冰冰</t>
  </si>
  <si>
    <t xml:space="preserve">11301201911114974</t>
  </si>
  <si>
    <t xml:space="preserve">李晓林</t>
  </si>
  <si>
    <t xml:space="preserve">11301202010215701</t>
  </si>
  <si>
    <t xml:space="preserve">张立华</t>
  </si>
  <si>
    <t xml:space="preserve">河北啸坤律师事务所</t>
  </si>
  <si>
    <t xml:space="preserve">11301200910122412</t>
  </si>
  <si>
    <t xml:space="preserve">李胜虎</t>
  </si>
  <si>
    <t xml:space="preserve">11301200810338349</t>
  </si>
  <si>
    <t xml:space="preserve">田雨</t>
  </si>
  <si>
    <t xml:space="preserve">11301200911421657</t>
  </si>
  <si>
    <t xml:space="preserve">孙文杰</t>
  </si>
  <si>
    <t xml:space="preserve">11301202010185384</t>
  </si>
  <si>
    <t xml:space="preserve">赵志娜</t>
  </si>
  <si>
    <t xml:space="preserve">11301202011187702</t>
  </si>
  <si>
    <t xml:space="preserve">吕大伟</t>
  </si>
  <si>
    <t xml:space="preserve">11301202010211597</t>
  </si>
  <si>
    <t xml:space="preserve">姚伟宁</t>
  </si>
  <si>
    <t xml:space="preserve">11301202010211604</t>
  </si>
  <si>
    <t xml:space="preserve">李建奎</t>
  </si>
  <si>
    <t xml:space="preserve">河北时代经典（元氏）律师事务所</t>
  </si>
  <si>
    <t xml:space="preserve">11301200510285036</t>
  </si>
  <si>
    <t xml:space="preserve">曹锋</t>
  </si>
  <si>
    <t xml:space="preserve">11301200810597887</t>
  </si>
  <si>
    <t xml:space="preserve">马壮</t>
  </si>
  <si>
    <t xml:space="preserve">11301201910079247</t>
  </si>
  <si>
    <t xml:space="preserve">王绍振</t>
  </si>
  <si>
    <t xml:space="preserve">11301201610687143</t>
  </si>
  <si>
    <t xml:space="preserve">梁英伟</t>
  </si>
  <si>
    <t xml:space="preserve">河北瀛冀律师事务所</t>
  </si>
  <si>
    <t xml:space="preserve">11301201011975025</t>
  </si>
  <si>
    <t xml:space="preserve">陶峰英</t>
  </si>
  <si>
    <t xml:space="preserve">11301201910088444</t>
  </si>
  <si>
    <t xml:space="preserve">石硕</t>
  </si>
  <si>
    <t xml:space="preserve">11301201611489682</t>
  </si>
  <si>
    <t xml:space="preserve">罗卫华</t>
  </si>
  <si>
    <t xml:space="preserve">11301200810979834</t>
  </si>
  <si>
    <t xml:space="preserve">郭炳慧</t>
  </si>
  <si>
    <t xml:space="preserve">11301200411705830</t>
  </si>
  <si>
    <t xml:space="preserve">姜钊</t>
  </si>
  <si>
    <t xml:space="preserve">11301200910276738</t>
  </si>
  <si>
    <t xml:space="preserve">王维亚</t>
  </si>
  <si>
    <t xml:space="preserve">11301201111161309</t>
  </si>
  <si>
    <t xml:space="preserve">龚浩</t>
  </si>
  <si>
    <t xml:space="preserve">11301201610943032</t>
  </si>
  <si>
    <t xml:space="preserve">柳利龙</t>
  </si>
  <si>
    <t xml:space="preserve">11301201310417276</t>
  </si>
  <si>
    <t xml:space="preserve">韩博</t>
  </si>
  <si>
    <t xml:space="preserve">11301201710848694</t>
  </si>
  <si>
    <t xml:space="preserve">贾圆</t>
  </si>
  <si>
    <t xml:space="preserve">11301201811045376</t>
  </si>
  <si>
    <t xml:space="preserve">曲艳</t>
  </si>
  <si>
    <t xml:space="preserve">11301201611657800</t>
  </si>
  <si>
    <t xml:space="preserve">魏永良</t>
  </si>
  <si>
    <t xml:space="preserve">11301201110639285</t>
  </si>
  <si>
    <t xml:space="preserve">王鹏占</t>
  </si>
  <si>
    <t xml:space="preserve">11301201710012784</t>
  </si>
  <si>
    <t xml:space="preserve">胡晶泉</t>
  </si>
  <si>
    <t xml:space="preserve">11301201710012783</t>
  </si>
  <si>
    <t xml:space="preserve">赵娜</t>
  </si>
  <si>
    <t xml:space="preserve">11301201911088430</t>
  </si>
  <si>
    <t xml:space="preserve">姚勇</t>
  </si>
  <si>
    <t xml:space="preserve">11301202010169683</t>
  </si>
  <si>
    <t xml:space="preserve">李宏伟</t>
  </si>
  <si>
    <t xml:space="preserve">11301200110580415</t>
  </si>
  <si>
    <t xml:space="preserve">任宪文</t>
  </si>
  <si>
    <t xml:space="preserve">11301201610269267</t>
  </si>
  <si>
    <t xml:space="preserve">郑晓轮</t>
  </si>
  <si>
    <t xml:space="preserve">11301200310693930</t>
  </si>
  <si>
    <t xml:space="preserve">刘云鹏</t>
  </si>
  <si>
    <t xml:space="preserve">11301201910088433</t>
  </si>
  <si>
    <t xml:space="preserve">权江辉</t>
  </si>
  <si>
    <t xml:space="preserve">11301201911088423</t>
  </si>
  <si>
    <t xml:space="preserve">王翔</t>
  </si>
  <si>
    <t xml:space="preserve">11301201721173011</t>
  </si>
  <si>
    <t xml:space="preserve">赵艳芳</t>
  </si>
  <si>
    <t xml:space="preserve">11301201321180002</t>
  </si>
  <si>
    <t xml:space="preserve">安云霞</t>
  </si>
  <si>
    <t xml:space="preserve">卢雯</t>
  </si>
  <si>
    <t xml:space="preserve">11301202011202422</t>
  </si>
  <si>
    <t xml:space="preserve">王亚平</t>
  </si>
  <si>
    <t xml:space="preserve">河北骥昌律师事务所</t>
  </si>
  <si>
    <t xml:space="preserve">11301201610690475</t>
  </si>
  <si>
    <t xml:space="preserve">曹建伟</t>
  </si>
  <si>
    <t xml:space="preserve">11301199910238826</t>
  </si>
  <si>
    <t xml:space="preserve">马贵良</t>
  </si>
  <si>
    <t xml:space="preserve">1130119210421882</t>
  </si>
  <si>
    <t xml:space="preserve">武文军</t>
  </si>
  <si>
    <t xml:space="preserve">河北谦实律师事务所</t>
  </si>
  <si>
    <t xml:space="preserve">11301200910258938</t>
  </si>
  <si>
    <t xml:space="preserve">刘韶强</t>
  </si>
  <si>
    <t xml:space="preserve">11301200810765485</t>
  </si>
  <si>
    <t xml:space="preserve">刘新芳</t>
  </si>
  <si>
    <t xml:space="preserve">11301200810558448</t>
  </si>
  <si>
    <t xml:space="preserve">郑双林</t>
  </si>
  <si>
    <t xml:space="preserve">11301201110725897</t>
  </si>
  <si>
    <t xml:space="preserve">李丽坤</t>
  </si>
  <si>
    <t xml:space="preserve">11301200811942426</t>
  </si>
  <si>
    <t xml:space="preserve">路旭浩</t>
  </si>
  <si>
    <t xml:space="preserve">11301201810036955</t>
  </si>
  <si>
    <t xml:space="preserve">张龙</t>
  </si>
  <si>
    <t xml:space="preserve">11301201110883416</t>
  </si>
  <si>
    <t xml:space="preserve">齐峰</t>
  </si>
  <si>
    <t xml:space="preserve">11301201711010898</t>
  </si>
  <si>
    <t xml:space="preserve">金沙</t>
  </si>
  <si>
    <t xml:space="preserve">11301200911254231</t>
  </si>
  <si>
    <t xml:space="preserve">李录真</t>
  </si>
  <si>
    <t xml:space="preserve">11301201810048041</t>
  </si>
  <si>
    <t xml:space="preserve">王文格</t>
  </si>
  <si>
    <t xml:space="preserve">11301201411719501</t>
  </si>
  <si>
    <t xml:space="preserve">陈芳芳</t>
  </si>
  <si>
    <t xml:space="preserve">11301201711184752</t>
  </si>
  <si>
    <t xml:space="preserve">崔岭娟</t>
  </si>
  <si>
    <t xml:space="preserve">11301201511140515</t>
  </si>
  <si>
    <t xml:space="preserve">孙拥军</t>
  </si>
  <si>
    <t xml:space="preserve">11301201410695860</t>
  </si>
  <si>
    <t xml:space="preserve">鲁桂霞</t>
  </si>
  <si>
    <t xml:space="preserve">11301202011212604</t>
  </si>
  <si>
    <t xml:space="preserve">王宝丽</t>
  </si>
  <si>
    <t xml:space="preserve">河北瑞实诺律师事务所</t>
  </si>
  <si>
    <t xml:space="preserve">11301201011688058</t>
  </si>
  <si>
    <t xml:space="preserve">陈琪</t>
  </si>
  <si>
    <t xml:space="preserve">11301201310531939</t>
  </si>
  <si>
    <t xml:space="preserve">何贵录</t>
  </si>
  <si>
    <t xml:space="preserve">11301198510431893</t>
  </si>
  <si>
    <t xml:space="preserve">孙育才</t>
  </si>
  <si>
    <t xml:space="preserve">11301199510323179</t>
  </si>
  <si>
    <t xml:space="preserve">刘志银</t>
  </si>
  <si>
    <t xml:space="preserve">11301200211740317</t>
  </si>
  <si>
    <t xml:space="preserve">刘一飞</t>
  </si>
  <si>
    <t xml:space="preserve">11301201811020289</t>
  </si>
  <si>
    <t xml:space="preserve">谢永飞</t>
  </si>
  <si>
    <t xml:space="preserve">河北秉航律师事务所</t>
  </si>
  <si>
    <t xml:space="preserve">11301201010728636</t>
  </si>
  <si>
    <t xml:space="preserve">  闫婧</t>
  </si>
  <si>
    <t xml:space="preserve">11301201211124960</t>
  </si>
  <si>
    <t xml:space="preserve">梁林培</t>
  </si>
  <si>
    <t xml:space="preserve">11301201710443836</t>
  </si>
  <si>
    <t xml:space="preserve">乔方宜</t>
  </si>
  <si>
    <t xml:space="preserve">11301201711163915</t>
  </si>
  <si>
    <t xml:space="preserve">刘雯雯</t>
  </si>
  <si>
    <t xml:space="preserve">11301202011166694</t>
  </si>
  <si>
    <t xml:space="preserve">齐红雷</t>
  </si>
  <si>
    <t xml:space="preserve">北京德和衡（石家庄）律师事务所</t>
  </si>
  <si>
    <t xml:space="preserve">11301199910200573</t>
  </si>
  <si>
    <t xml:space="preserve">周秀海</t>
  </si>
  <si>
    <t xml:space="preserve">11301199810717503</t>
  </si>
  <si>
    <t xml:space="preserve">胡山峰</t>
  </si>
  <si>
    <t xml:space="preserve">11301200610908488</t>
  </si>
  <si>
    <t xml:space="preserve">马金敏</t>
  </si>
  <si>
    <t xml:space="preserve">11301200211483551</t>
  </si>
  <si>
    <t xml:space="preserve">高秀萍</t>
  </si>
  <si>
    <t xml:space="preserve">11301199811222542</t>
  </si>
  <si>
    <t xml:space="preserve">李顺章</t>
  </si>
  <si>
    <t xml:space="preserve">11301199610741815</t>
  </si>
  <si>
    <t xml:space="preserve">吕欣荣</t>
  </si>
  <si>
    <t xml:space="preserve">11301199910680272</t>
  </si>
  <si>
    <t xml:space="preserve">陈怀印</t>
  </si>
  <si>
    <t xml:space="preserve">11301200010705377</t>
  </si>
  <si>
    <t xml:space="preserve">薛典</t>
  </si>
  <si>
    <t xml:space="preserve">11301200910513644</t>
  </si>
  <si>
    <t xml:space="preserve">温立波</t>
  </si>
  <si>
    <t xml:space="preserve">11301200410551212</t>
  </si>
  <si>
    <t xml:space="preserve">崔文燕</t>
  </si>
  <si>
    <t xml:space="preserve">11301201011302639</t>
  </si>
  <si>
    <t xml:space="preserve">曹秀红</t>
  </si>
  <si>
    <t xml:space="preserve">11301201011831543</t>
  </si>
  <si>
    <t xml:space="preserve">郝广阔</t>
  </si>
  <si>
    <t xml:space="preserve">11301201310372673</t>
  </si>
  <si>
    <t xml:space="preserve">孙小红</t>
  </si>
  <si>
    <t xml:space="preserve">11301200911246561</t>
  </si>
  <si>
    <t xml:space="preserve">赵保兰</t>
  </si>
  <si>
    <t xml:space="preserve">11301201011718765</t>
  </si>
  <si>
    <t xml:space="preserve">封树伟</t>
  </si>
  <si>
    <t xml:space="preserve">11301200510245390</t>
  </si>
  <si>
    <t xml:space="preserve">高志敏</t>
  </si>
  <si>
    <t xml:space="preserve">11301200021583434</t>
  </si>
  <si>
    <t xml:space="preserve">王建芳</t>
  </si>
  <si>
    <t xml:space="preserve">11301201310730663</t>
  </si>
  <si>
    <t xml:space="preserve">邱霞</t>
  </si>
  <si>
    <t xml:space="preserve">11301201211352082</t>
  </si>
  <si>
    <t xml:space="preserve">宁青青</t>
  </si>
  <si>
    <t xml:space="preserve">11301201511968331</t>
  </si>
  <si>
    <t xml:space="preserve">孙宪</t>
  </si>
  <si>
    <t xml:space="preserve">11301201511670089</t>
  </si>
  <si>
    <t xml:space="preserve">孙香香</t>
  </si>
  <si>
    <t xml:space="preserve">11301201511672258</t>
  </si>
  <si>
    <t xml:space="preserve">王媺</t>
  </si>
  <si>
    <t xml:space="preserve">11301201511186749</t>
  </si>
  <si>
    <t xml:space="preserve">牛会朋</t>
  </si>
  <si>
    <t xml:space="preserve">11301201610469165</t>
  </si>
  <si>
    <t xml:space="preserve">韩维娜</t>
  </si>
  <si>
    <t xml:space="preserve">11301201611582796</t>
  </si>
  <si>
    <t xml:space="preserve">肖天淑</t>
  </si>
  <si>
    <t xml:space="preserve">11301201411244062</t>
  </si>
  <si>
    <t xml:space="preserve">王俊平</t>
  </si>
  <si>
    <t xml:space="preserve">11301201811035218</t>
  </si>
  <si>
    <t xml:space="preserve">赵旭赞</t>
  </si>
  <si>
    <t xml:space="preserve">11301201710663386</t>
  </si>
  <si>
    <t xml:space="preserve">赵巍</t>
  </si>
  <si>
    <t xml:space="preserve">11301201711453933</t>
  </si>
  <si>
    <t xml:space="preserve">宋贞</t>
  </si>
  <si>
    <t xml:space="preserve">11301201111972018</t>
  </si>
  <si>
    <t xml:space="preserve">李千慧</t>
  </si>
  <si>
    <t xml:space="preserve">11301201811061529</t>
  </si>
  <si>
    <t xml:space="preserve">郭荣</t>
  </si>
  <si>
    <t xml:space="preserve">11301201011792072</t>
  </si>
  <si>
    <t xml:space="preserve">韩文静</t>
  </si>
  <si>
    <t xml:space="preserve">11301201511267034</t>
  </si>
  <si>
    <t xml:space="preserve">11301201911078628</t>
  </si>
  <si>
    <t xml:space="preserve">李国聪</t>
  </si>
  <si>
    <t xml:space="preserve">11301201310855784</t>
  </si>
  <si>
    <t xml:space="preserve">修小英</t>
  </si>
  <si>
    <t xml:space="preserve">11301200911487648</t>
  </si>
  <si>
    <t xml:space="preserve">王珂</t>
  </si>
  <si>
    <t xml:space="preserve">11301201910123925</t>
  </si>
  <si>
    <t xml:space="preserve">朱鹏超</t>
  </si>
  <si>
    <t xml:space="preserve">11301201910123924</t>
  </si>
  <si>
    <t xml:space="preserve">刘剑丰</t>
  </si>
  <si>
    <t xml:space="preserve">11301201910124072</t>
  </si>
  <si>
    <t xml:space="preserve">任成印</t>
  </si>
  <si>
    <t xml:space="preserve">11301201820041419</t>
  </si>
  <si>
    <t xml:space="preserve">梁小惠</t>
  </si>
  <si>
    <t xml:space="preserve">11301200821370266</t>
  </si>
  <si>
    <t xml:space="preserve">樊鸿雁</t>
  </si>
  <si>
    <t xml:space="preserve">11301198911785780</t>
  </si>
  <si>
    <t xml:space="preserve">田野</t>
  </si>
  <si>
    <t xml:space="preserve">11301201811076534</t>
  </si>
  <si>
    <t xml:space="preserve">张森利</t>
  </si>
  <si>
    <t xml:space="preserve">11301201811048895</t>
  </si>
  <si>
    <t xml:space="preserve">王炤</t>
  </si>
  <si>
    <t xml:space="preserve">11301201811048897</t>
  </si>
  <si>
    <t xml:space="preserve">尹姝敬</t>
  </si>
  <si>
    <t xml:space="preserve">11301201611626650</t>
  </si>
  <si>
    <t xml:space="preserve">田韶华</t>
  </si>
  <si>
    <t xml:space="preserve">11301201821041421</t>
  </si>
  <si>
    <t xml:space="preserve">孙大勇</t>
  </si>
  <si>
    <t xml:space="preserve">11301201510395513</t>
  </si>
  <si>
    <t xml:space="preserve">贺敬霞</t>
  </si>
  <si>
    <t xml:space="preserve">11301200111207996</t>
  </si>
  <si>
    <t xml:space="preserve">甄伊宁</t>
  </si>
  <si>
    <t xml:space="preserve">11301201511936049</t>
  </si>
  <si>
    <t xml:space="preserve">辛琳</t>
  </si>
  <si>
    <t xml:space="preserve">11301201110905559</t>
  </si>
  <si>
    <t xml:space="preserve">高海彬</t>
  </si>
  <si>
    <t xml:space="preserve">11301201010212612</t>
  </si>
  <si>
    <t xml:space="preserve">薛磊磊</t>
  </si>
  <si>
    <t xml:space="preserve">11301201910160104</t>
  </si>
  <si>
    <t xml:space="preserve">相晓武</t>
  </si>
  <si>
    <t xml:space="preserve">11301202010169681</t>
  </si>
  <si>
    <t xml:space="preserve">许格语</t>
  </si>
  <si>
    <t xml:space="preserve">11301202011169693</t>
  </si>
  <si>
    <t xml:space="preserve">刘霄雁</t>
  </si>
  <si>
    <t xml:space="preserve">11301202011170760</t>
  </si>
  <si>
    <t xml:space="preserve">刘立强</t>
  </si>
  <si>
    <t xml:space="preserve">河北万里（石家庄）律师事务所</t>
  </si>
  <si>
    <t xml:space="preserve">11301201210539719</t>
  </si>
  <si>
    <t xml:space="preserve">侯治</t>
  </si>
  <si>
    <t xml:space="preserve">11301201010981868</t>
  </si>
  <si>
    <t xml:space="preserve">胡继勇</t>
  </si>
  <si>
    <t xml:space="preserve">11301200110532212</t>
  </si>
  <si>
    <t xml:space="preserve">张希军</t>
  </si>
  <si>
    <t xml:space="preserve">11301200510152926</t>
  </si>
  <si>
    <t xml:space="preserve">于奉会</t>
  </si>
  <si>
    <t xml:space="preserve">河北厚达律师事务所</t>
  </si>
  <si>
    <t xml:space="preserve">11301200410714259</t>
  </si>
  <si>
    <t xml:space="preserve">李维广</t>
  </si>
  <si>
    <t xml:space="preserve">11301199910843710</t>
  </si>
  <si>
    <t xml:space="preserve">陈洪涛</t>
  </si>
  <si>
    <t xml:space="preserve">11301201210200476</t>
  </si>
  <si>
    <t xml:space="preserve">赵东杰</t>
  </si>
  <si>
    <t xml:space="preserve">11301201510624775</t>
  </si>
  <si>
    <t xml:space="preserve">李辉</t>
  </si>
  <si>
    <t xml:space="preserve">11301201010932580</t>
  </si>
  <si>
    <t xml:space="preserve">贾立峰</t>
  </si>
  <si>
    <t xml:space="preserve">11301201510537711</t>
  </si>
  <si>
    <t xml:space="preserve">卢敏</t>
  </si>
  <si>
    <t xml:space="preserve">11301201611637384</t>
  </si>
  <si>
    <t xml:space="preserve">张亚娟</t>
  </si>
  <si>
    <t xml:space="preserve">11301201011977891</t>
  </si>
  <si>
    <t xml:space="preserve">赵阿冉</t>
  </si>
  <si>
    <t xml:space="preserve">11301201611573522</t>
  </si>
  <si>
    <t xml:space="preserve">张茜</t>
  </si>
  <si>
    <t xml:space="preserve">11301201811022937</t>
  </si>
  <si>
    <t xml:space="preserve">孙晓燕</t>
  </si>
  <si>
    <t xml:space="preserve">11301201611209411</t>
  </si>
  <si>
    <t xml:space="preserve">马炳林</t>
  </si>
  <si>
    <t xml:space="preserve">河北九昌律师事务所</t>
  </si>
  <si>
    <t xml:space="preserve">11301200010626570</t>
  </si>
  <si>
    <t xml:space="preserve">赵进忠</t>
  </si>
  <si>
    <t xml:space="preserve">11301201510753082</t>
  </si>
  <si>
    <t xml:space="preserve">齐雪平</t>
  </si>
  <si>
    <t xml:space="preserve">11301201111752355</t>
  </si>
  <si>
    <t xml:space="preserve">杨建生</t>
  </si>
  <si>
    <t xml:space="preserve">河北中石律师事务所</t>
  </si>
  <si>
    <t xml:space="preserve">11301199410762962</t>
  </si>
  <si>
    <t xml:space="preserve">路长林</t>
  </si>
  <si>
    <t xml:space="preserve">11301198910755552</t>
  </si>
  <si>
    <t xml:space="preserve">陈厚智</t>
  </si>
  <si>
    <t xml:space="preserve">11301198510895619</t>
  </si>
  <si>
    <t xml:space="preserve">杜江</t>
  </si>
  <si>
    <t xml:space="preserve">1130119610824636</t>
  </si>
  <si>
    <t xml:space="preserve">姚竹英</t>
  </si>
  <si>
    <t xml:space="preserve">11301200111522710</t>
  </si>
  <si>
    <t xml:space="preserve">张艳铭</t>
  </si>
  <si>
    <t xml:space="preserve">11301200411959957</t>
  </si>
  <si>
    <t xml:space="preserve">位召</t>
  </si>
  <si>
    <t xml:space="preserve">11301201110963083</t>
  </si>
  <si>
    <t xml:space="preserve">李雪巧</t>
  </si>
  <si>
    <t xml:space="preserve">11301201311416021</t>
  </si>
  <si>
    <t xml:space="preserve">马艳斌</t>
  </si>
  <si>
    <t xml:space="preserve">11301201010814574</t>
  </si>
  <si>
    <t xml:space="preserve">李金会</t>
  </si>
  <si>
    <t xml:space="preserve">11301201411600246</t>
  </si>
  <si>
    <t xml:space="preserve">王军叶</t>
  </si>
  <si>
    <t xml:space="preserve">11301201811050642</t>
  </si>
  <si>
    <t xml:space="preserve">杨惠昌</t>
  </si>
  <si>
    <t xml:space="preserve">11301199510169690</t>
  </si>
  <si>
    <t xml:space="preserve">孙振平</t>
  </si>
  <si>
    <t xml:space="preserve">11301199510753400</t>
  </si>
  <si>
    <t xml:space="preserve">董俊敏</t>
  </si>
  <si>
    <t xml:space="preserve">河北大卓律师事务所</t>
  </si>
  <si>
    <t xml:space="preserve">11301199911596862</t>
  </si>
  <si>
    <t xml:space="preserve">杜鹏</t>
  </si>
  <si>
    <t xml:space="preserve">11301201010336106</t>
  </si>
  <si>
    <t xml:space="preserve">高秀君</t>
  </si>
  <si>
    <t xml:space="preserve">11301201011608576</t>
  </si>
  <si>
    <t xml:space="preserve">王月巧</t>
  </si>
  <si>
    <t xml:space="preserve">11301201211216636</t>
  </si>
  <si>
    <t xml:space="preserve">栾莎莎</t>
  </si>
  <si>
    <t xml:space="preserve">11301201511152531</t>
  </si>
  <si>
    <t xml:space="preserve">王园园</t>
  </si>
  <si>
    <t xml:space="preserve">11301201511869208</t>
  </si>
  <si>
    <t xml:space="preserve">梁宠莲</t>
  </si>
  <si>
    <t xml:space="preserve">11301201211228945</t>
  </si>
  <si>
    <t xml:space="preserve">杜胜昌</t>
  </si>
  <si>
    <t xml:space="preserve">11301201420825446</t>
  </si>
  <si>
    <t xml:space="preserve">11301201811023082</t>
  </si>
  <si>
    <t xml:space="preserve">杨云帆</t>
  </si>
  <si>
    <t xml:space="preserve">11301201710873750</t>
  </si>
  <si>
    <t xml:space="preserve">孟娜</t>
  </si>
  <si>
    <t xml:space="preserve">11301201911081130</t>
  </si>
  <si>
    <t xml:space="preserve">秦玉梅</t>
  </si>
  <si>
    <t xml:space="preserve">11301201911123941</t>
  </si>
  <si>
    <t xml:space="preserve">陈一鸣</t>
  </si>
  <si>
    <t xml:space="preserve">11301201910123994</t>
  </si>
  <si>
    <t xml:space="preserve">秦世达</t>
  </si>
  <si>
    <t xml:space="preserve">11301201910136500</t>
  </si>
  <si>
    <t xml:space="preserve">邹哲峰</t>
  </si>
  <si>
    <t xml:space="preserve">河北世纪鸿业律师事务所</t>
  </si>
  <si>
    <t xml:space="preserve">11301200010942733</t>
  </si>
  <si>
    <t xml:space="preserve">李双盈</t>
  </si>
  <si>
    <t xml:space="preserve">11301200110238181</t>
  </si>
  <si>
    <t xml:space="preserve">聂利杰</t>
  </si>
  <si>
    <t xml:space="preserve">11301199510423094</t>
  </si>
  <si>
    <t xml:space="preserve">刘俊普</t>
  </si>
  <si>
    <t xml:space="preserve">11301200310463806</t>
  </si>
  <si>
    <t xml:space="preserve">王军营</t>
  </si>
  <si>
    <t xml:space="preserve">11301200610893360</t>
  </si>
  <si>
    <t xml:space="preserve">王晨威</t>
  </si>
  <si>
    <t xml:space="preserve">11301201010715053</t>
  </si>
  <si>
    <t xml:space="preserve">王健</t>
  </si>
  <si>
    <t xml:space="preserve">11301200911530693</t>
  </si>
  <si>
    <t xml:space="preserve">杨光辉</t>
  </si>
  <si>
    <t xml:space="preserve">11301200310489983</t>
  </si>
  <si>
    <t xml:space="preserve">高志强</t>
  </si>
  <si>
    <t xml:space="preserve">11301199810895743</t>
  </si>
  <si>
    <t xml:space="preserve">贾秀江</t>
  </si>
  <si>
    <t xml:space="preserve">11301200610528774</t>
  </si>
  <si>
    <t xml:space="preserve">樊莉</t>
  </si>
  <si>
    <t xml:space="preserve">11301200011129316</t>
  </si>
  <si>
    <t xml:space="preserve">梁世伟</t>
  </si>
  <si>
    <t xml:space="preserve">11301201510545279</t>
  </si>
  <si>
    <t xml:space="preserve">王力英</t>
  </si>
  <si>
    <t xml:space="preserve">11301200911688739</t>
  </si>
  <si>
    <t xml:space="preserve">张建民</t>
  </si>
  <si>
    <t xml:space="preserve">11301201310106830</t>
  </si>
  <si>
    <t xml:space="preserve">仵元博</t>
  </si>
  <si>
    <t xml:space="preserve">11301201710310566</t>
  </si>
  <si>
    <t xml:space="preserve">姚成胜</t>
  </si>
  <si>
    <t xml:space="preserve">11301201010499636</t>
  </si>
  <si>
    <t xml:space="preserve">梁梦杰</t>
  </si>
  <si>
    <t xml:space="preserve">11301201811050644</t>
  </si>
  <si>
    <t xml:space="preserve">候亮</t>
  </si>
  <si>
    <t xml:space="preserve">11301201210471945</t>
  </si>
  <si>
    <t xml:space="preserve">韩培培</t>
  </si>
  <si>
    <t xml:space="preserve">11301201811061505</t>
  </si>
  <si>
    <t xml:space="preserve">王静</t>
  </si>
  <si>
    <t xml:space="preserve">11301201411914946</t>
  </si>
  <si>
    <t xml:space="preserve">闫倩</t>
  </si>
  <si>
    <t xml:space="preserve">11301201011977890</t>
  </si>
  <si>
    <t xml:space="preserve">李宾</t>
  </si>
  <si>
    <t xml:space="preserve">11301201710677929</t>
  </si>
  <si>
    <t xml:space="preserve">刘亚梅</t>
  </si>
  <si>
    <t xml:space="preserve">11301201611428159</t>
  </si>
  <si>
    <t xml:space="preserve">李婧怡</t>
  </si>
  <si>
    <t xml:space="preserve">11301201611436452</t>
  </si>
  <si>
    <t xml:space="preserve">路严</t>
  </si>
  <si>
    <t xml:space="preserve">11301200811808305</t>
  </si>
  <si>
    <t xml:space="preserve">11301200811510818</t>
  </si>
  <si>
    <t xml:space="preserve">李伊宁</t>
  </si>
  <si>
    <t xml:space="preserve">11301201911111661</t>
  </si>
  <si>
    <t xml:space="preserve">王龙佼</t>
  </si>
  <si>
    <t xml:space="preserve">11301201910116930</t>
  </si>
  <si>
    <t xml:space="preserve">11301201910124069</t>
  </si>
  <si>
    <t xml:space="preserve">钱凌燕</t>
  </si>
  <si>
    <t xml:space="preserve">11301202011202432</t>
  </si>
  <si>
    <t xml:space="preserve">苏雷</t>
  </si>
  <si>
    <t xml:space="preserve">河北英陆律师事务所</t>
  </si>
  <si>
    <t xml:space="preserve">11301199910506674</t>
  </si>
  <si>
    <t xml:space="preserve">李芳宇</t>
  </si>
  <si>
    <t xml:space="preserve">11301200010656650</t>
  </si>
  <si>
    <t xml:space="preserve">黄静</t>
  </si>
  <si>
    <t xml:space="preserve">11301200111470699</t>
  </si>
  <si>
    <t xml:space="preserve">冯战波</t>
  </si>
  <si>
    <t xml:space="preserve">11301199810321357</t>
  </si>
  <si>
    <t xml:space="preserve">曹英志</t>
  </si>
  <si>
    <t xml:space="preserve">11301200110979963</t>
  </si>
  <si>
    <t xml:space="preserve">马战辉</t>
  </si>
  <si>
    <t xml:space="preserve">11301200410471207</t>
  </si>
  <si>
    <t xml:space="preserve">徐凤侠</t>
  </si>
  <si>
    <t xml:space="preserve">11301201011399312</t>
  </si>
  <si>
    <t xml:space="preserve">杨媛</t>
  </si>
  <si>
    <t xml:space="preserve">11301200711103975</t>
  </si>
  <si>
    <t xml:space="preserve">王晓佳</t>
  </si>
  <si>
    <t xml:space="preserve">11301200810748702</t>
  </si>
  <si>
    <t xml:space="preserve">梁会朝</t>
  </si>
  <si>
    <t xml:space="preserve">11301201010109036</t>
  </si>
  <si>
    <t xml:space="preserve">赵爱丽</t>
  </si>
  <si>
    <t xml:space="preserve">11301200511214078</t>
  </si>
  <si>
    <t xml:space="preserve">张纬</t>
  </si>
  <si>
    <t xml:space="preserve">11301200911958607</t>
  </si>
  <si>
    <t xml:space="preserve">刘虎</t>
  </si>
  <si>
    <t xml:space="preserve">11301201010765436</t>
  </si>
  <si>
    <t xml:space="preserve">张孔响</t>
  </si>
  <si>
    <t xml:space="preserve">11301200010514863</t>
  </si>
  <si>
    <t xml:space="preserve">吴彦亮</t>
  </si>
  <si>
    <t xml:space="preserve">11301201010549823</t>
  </si>
  <si>
    <t xml:space="preserve">张亮</t>
  </si>
  <si>
    <t xml:space="preserve">11301201010937216</t>
  </si>
  <si>
    <t xml:space="preserve">董乐</t>
  </si>
  <si>
    <t xml:space="preserve">11301201311823178</t>
  </si>
  <si>
    <t xml:space="preserve">李运海</t>
  </si>
  <si>
    <t xml:space="preserve">11301200910844569</t>
  </si>
  <si>
    <t xml:space="preserve">付星</t>
  </si>
  <si>
    <t xml:space="preserve">11301200811570468</t>
  </si>
  <si>
    <t xml:space="preserve">谷永炜</t>
  </si>
  <si>
    <t xml:space="preserve">11301200110491538</t>
  </si>
  <si>
    <t xml:space="preserve">范翠利</t>
  </si>
  <si>
    <t xml:space="preserve">11301201411156607</t>
  </si>
  <si>
    <t xml:space="preserve">王岫</t>
  </si>
  <si>
    <t xml:space="preserve">11301201710767819</t>
  </si>
  <si>
    <t xml:space="preserve">段文豪</t>
  </si>
  <si>
    <t xml:space="preserve">11301201810023379</t>
  </si>
  <si>
    <t xml:space="preserve">赵思亮</t>
  </si>
  <si>
    <t xml:space="preserve">11301201810061511</t>
  </si>
  <si>
    <t xml:space="preserve">刘小灿</t>
  </si>
  <si>
    <t xml:space="preserve">11301201611241757</t>
  </si>
  <si>
    <t xml:space="preserve">张光福</t>
  </si>
  <si>
    <t xml:space="preserve">11301201810048738</t>
  </si>
  <si>
    <t xml:space="preserve">侯珊</t>
  </si>
  <si>
    <t xml:space="preserve">11301201911122952</t>
  </si>
  <si>
    <t xml:space="preserve">阮金超</t>
  </si>
  <si>
    <t xml:space="preserve">11301201510440356</t>
  </si>
  <si>
    <t xml:space="preserve">唐伟伟</t>
  </si>
  <si>
    <t xml:space="preserve">11301201010988368</t>
  </si>
  <si>
    <t xml:space="preserve">郝雨柔</t>
  </si>
  <si>
    <t xml:space="preserve">11301201911128878</t>
  </si>
  <si>
    <t xml:space="preserve">罗国伟</t>
  </si>
  <si>
    <t xml:space="preserve">11301201810018776</t>
  </si>
  <si>
    <t xml:space="preserve">李红星</t>
  </si>
  <si>
    <t xml:space="preserve">11301201710566213</t>
  </si>
  <si>
    <t xml:space="preserve">齐志静</t>
  </si>
  <si>
    <t xml:space="preserve">11301201311361248</t>
  </si>
  <si>
    <t xml:space="preserve">李树强</t>
  </si>
  <si>
    <t xml:space="preserve">11301201510709551</t>
  </si>
  <si>
    <t xml:space="preserve">何利江</t>
  </si>
  <si>
    <t xml:space="preserve">11301201110809796</t>
  </si>
  <si>
    <t xml:space="preserve">田汉彧</t>
  </si>
  <si>
    <t xml:space="preserve">11301199610320831</t>
  </si>
  <si>
    <t xml:space="preserve">刘冰倩</t>
  </si>
  <si>
    <t xml:space="preserve">11301201711717333</t>
  </si>
  <si>
    <t xml:space="preserve">李波</t>
  </si>
  <si>
    <t xml:space="preserve">11301201310556433</t>
  </si>
  <si>
    <t xml:space="preserve">郭宏菲</t>
  </si>
  <si>
    <t xml:space="preserve">11301201511265606</t>
  </si>
  <si>
    <t xml:space="preserve">刘卫江</t>
  </si>
  <si>
    <t xml:space="preserve">11301201110515836</t>
  </si>
  <si>
    <t xml:space="preserve">邢会涛</t>
  </si>
  <si>
    <t xml:space="preserve">11301201610800926</t>
  </si>
  <si>
    <t xml:space="preserve">唐帅男</t>
  </si>
  <si>
    <t xml:space="preserve">11301201710816448</t>
  </si>
  <si>
    <t xml:space="preserve">张朋</t>
  </si>
  <si>
    <t xml:space="preserve">11301200710339818</t>
  </si>
  <si>
    <t xml:space="preserve">胡卫东</t>
  </si>
  <si>
    <t xml:space="preserve">11301201610774088</t>
  </si>
  <si>
    <t xml:space="preserve">王兰</t>
  </si>
  <si>
    <t xml:space="preserve">11301201511823167</t>
  </si>
  <si>
    <t xml:space="preserve">冯丽微</t>
  </si>
  <si>
    <t xml:space="preserve">11301201911108385</t>
  </si>
  <si>
    <t xml:space="preserve">杨丽花</t>
  </si>
  <si>
    <t xml:space="preserve">11301200811780956</t>
  </si>
  <si>
    <t xml:space="preserve">刘翠</t>
  </si>
  <si>
    <t xml:space="preserve">11301201511909221</t>
  </si>
  <si>
    <t xml:space="preserve">关立建</t>
  </si>
  <si>
    <t xml:space="preserve">11301201510920901</t>
  </si>
  <si>
    <t xml:space="preserve">李欣</t>
  </si>
  <si>
    <t xml:space="preserve">11301201611227759</t>
  </si>
  <si>
    <t xml:space="preserve">郭吉海</t>
  </si>
  <si>
    <t xml:space="preserve">11301201510773290</t>
  </si>
  <si>
    <t xml:space="preserve">李丽娟</t>
  </si>
  <si>
    <t xml:space="preserve">11301200811138970</t>
  </si>
  <si>
    <t xml:space="preserve">于浩</t>
  </si>
  <si>
    <t xml:space="preserve">11301201510363579</t>
  </si>
  <si>
    <t xml:space="preserve">李水旺</t>
  </si>
  <si>
    <t xml:space="preserve">11301201810044801</t>
  </si>
  <si>
    <t xml:space="preserve">翟磊</t>
  </si>
  <si>
    <t xml:space="preserve">11301201910114892</t>
  </si>
  <si>
    <t xml:space="preserve">王二兵</t>
  </si>
  <si>
    <t xml:space="preserve">11301201710999841</t>
  </si>
  <si>
    <t xml:space="preserve">殷波</t>
  </si>
  <si>
    <t xml:space="preserve">11301201811035225</t>
  </si>
  <si>
    <t xml:space="preserve">檀二召</t>
  </si>
  <si>
    <t xml:space="preserve">11301201710328590</t>
  </si>
  <si>
    <t xml:space="preserve">梁海花</t>
  </si>
  <si>
    <t xml:space="preserve">11301201911086886</t>
  </si>
  <si>
    <t xml:space="preserve">王荣兴</t>
  </si>
  <si>
    <t xml:space="preserve">11301201310923908</t>
  </si>
  <si>
    <t xml:space="preserve">祝新竹</t>
  </si>
  <si>
    <t xml:space="preserve">1130201711676641</t>
  </si>
  <si>
    <t xml:space="preserve">赵乐乐</t>
  </si>
  <si>
    <t xml:space="preserve">11301201811035231</t>
  </si>
  <si>
    <t xml:space="preserve">李永军</t>
  </si>
  <si>
    <t xml:space="preserve">11301200410594477</t>
  </si>
  <si>
    <t xml:space="preserve">田云箭</t>
  </si>
  <si>
    <t xml:space="preserve">11301201211433519</t>
  </si>
  <si>
    <t xml:space="preserve">郅英军</t>
  </si>
  <si>
    <t xml:space="preserve">11301201010589014</t>
  </si>
  <si>
    <t xml:space="preserve">马辉</t>
  </si>
  <si>
    <t xml:space="preserve">11301201010977130</t>
  </si>
  <si>
    <t xml:space="preserve">邢颖</t>
  </si>
  <si>
    <t xml:space="preserve">11302017111620609</t>
  </si>
  <si>
    <t xml:space="preserve">郑东耐</t>
  </si>
  <si>
    <t xml:space="preserve">11301201511538314</t>
  </si>
  <si>
    <t xml:space="preserve">温秀鸿</t>
  </si>
  <si>
    <t xml:space="preserve">11301201111298880</t>
  </si>
  <si>
    <t xml:space="preserve">王少飞</t>
  </si>
  <si>
    <t xml:space="preserve">11301201010136984</t>
  </si>
  <si>
    <t xml:space="preserve">杨玉伟</t>
  </si>
  <si>
    <t xml:space="preserve">11301201611688807</t>
  </si>
  <si>
    <t xml:space="preserve">郝朝阳</t>
  </si>
  <si>
    <t xml:space="preserve">11301200910428728</t>
  </si>
  <si>
    <t xml:space="preserve">梁永刚</t>
  </si>
  <si>
    <t xml:space="preserve">11301201510226721</t>
  </si>
  <si>
    <t xml:space="preserve">刘丽婷</t>
  </si>
  <si>
    <t xml:space="preserve">11301201011276391</t>
  </si>
  <si>
    <t xml:space="preserve">于亚楠</t>
  </si>
  <si>
    <t xml:space="preserve">11301201910108397</t>
  </si>
  <si>
    <t xml:space="preserve">康丽</t>
  </si>
  <si>
    <t xml:space="preserve">11301201811035222</t>
  </si>
  <si>
    <t xml:space="preserve">田晓莎</t>
  </si>
  <si>
    <t xml:space="preserve">130130198604020344</t>
  </si>
  <si>
    <t xml:space="preserve">丁玲</t>
  </si>
  <si>
    <t xml:space="preserve">11301200911795070</t>
  </si>
  <si>
    <t xml:space="preserve">马国军</t>
  </si>
  <si>
    <t xml:space="preserve">11301201410382235</t>
  </si>
  <si>
    <t xml:space="preserve">张云利</t>
  </si>
  <si>
    <t xml:space="preserve">河北华盛通达律师事务所</t>
  </si>
  <si>
    <t xml:space="preserve">11301198910482056</t>
  </si>
  <si>
    <t xml:space="preserve">纪聚锋</t>
  </si>
  <si>
    <t xml:space="preserve">11301199910459211</t>
  </si>
  <si>
    <t xml:space="preserve">刘朝阳</t>
  </si>
  <si>
    <t xml:space="preserve">11301198910642852</t>
  </si>
  <si>
    <t xml:space="preserve">曲志刚</t>
  </si>
  <si>
    <t xml:space="preserve">11301200010423553</t>
  </si>
  <si>
    <t xml:space="preserve">张新川</t>
  </si>
  <si>
    <t xml:space="preserve">11301200810712162</t>
  </si>
  <si>
    <t xml:space="preserve">邢鑫</t>
  </si>
  <si>
    <t xml:space="preserve">11301200810589471</t>
  </si>
  <si>
    <t xml:space="preserve">王一宁</t>
  </si>
  <si>
    <t xml:space="preserve">11301200910689882</t>
  </si>
  <si>
    <t xml:space="preserve">郭建禾</t>
  </si>
  <si>
    <t xml:space="preserve">11301201110428716</t>
  </si>
  <si>
    <t xml:space="preserve">李阳</t>
  </si>
  <si>
    <t xml:space="preserve">11301201110175248</t>
  </si>
  <si>
    <t xml:space="preserve">刘婕</t>
  </si>
  <si>
    <t xml:space="preserve">11301201111520836</t>
  </si>
  <si>
    <t xml:space="preserve">靖海申</t>
  </si>
  <si>
    <t xml:space="preserve">11301201310886607</t>
  </si>
  <si>
    <t xml:space="preserve">马景顺</t>
  </si>
  <si>
    <t xml:space="preserve">11301199420184933</t>
  </si>
  <si>
    <t xml:space="preserve">贺红英</t>
  </si>
  <si>
    <t xml:space="preserve">11301201511280531</t>
  </si>
  <si>
    <t xml:space="preserve">郭苏方</t>
  </si>
  <si>
    <t xml:space="preserve">11301201611714023</t>
  </si>
  <si>
    <t xml:space="preserve">杜江辉</t>
  </si>
  <si>
    <t xml:space="preserve">11301201710675677</t>
  </si>
  <si>
    <t xml:space="preserve">陈国江</t>
  </si>
  <si>
    <t xml:space="preserve">河北得正律师事务所</t>
  </si>
  <si>
    <t xml:space="preserve">11301200110155756</t>
  </si>
  <si>
    <t xml:space="preserve">刘占利</t>
  </si>
  <si>
    <t xml:space="preserve">11301199910542411</t>
  </si>
  <si>
    <t xml:space="preserve">马  超</t>
  </si>
  <si>
    <t xml:space="preserve">11301199910746960</t>
  </si>
  <si>
    <t xml:space="preserve">冯裕霞</t>
  </si>
  <si>
    <t xml:space="preserve">11301200711115163</t>
  </si>
  <si>
    <t xml:space="preserve">刘丽霞</t>
  </si>
  <si>
    <t xml:space="preserve">11301200911402148
</t>
  </si>
  <si>
    <t xml:space="preserve">娄盼转</t>
  </si>
  <si>
    <t xml:space="preserve">11301201511534380</t>
  </si>
  <si>
    <t xml:space="preserve">赵壮成</t>
  </si>
  <si>
    <t xml:space="preserve">11301200010951550</t>
  </si>
  <si>
    <t xml:space="preserve">赵广宇</t>
  </si>
  <si>
    <t xml:space="preserve">11301200410470409</t>
  </si>
  <si>
    <t xml:space="preserve">严文杰</t>
  </si>
  <si>
    <t xml:space="preserve">11301201010100977</t>
  </si>
  <si>
    <t xml:space="preserve">刘召亮</t>
  </si>
  <si>
    <t xml:space="preserve">11301201610933222</t>
  </si>
  <si>
    <t xml:space="preserve">赵勇锋</t>
  </si>
  <si>
    <t xml:space="preserve">11301200910737101</t>
  </si>
  <si>
    <t xml:space="preserve">刘  凯</t>
  </si>
  <si>
    <t xml:space="preserve">11301201210100027</t>
  </si>
  <si>
    <t xml:space="preserve">张伟哲</t>
  </si>
  <si>
    <t xml:space="preserve">11301201510468973</t>
  </si>
  <si>
    <t xml:space="preserve">王小杰</t>
  </si>
  <si>
    <t xml:space="preserve">11301201210600359</t>
  </si>
  <si>
    <t xml:space="preserve">左敬敬</t>
  </si>
  <si>
    <t xml:space="preserve">11301201911078571</t>
  </si>
  <si>
    <t xml:space="preserve">朱玉辉</t>
  </si>
  <si>
    <t xml:space="preserve">11301200910643258</t>
  </si>
  <si>
    <t xml:space="preserve">李景霞</t>
  </si>
  <si>
    <t xml:space="preserve">11301201511836757</t>
  </si>
  <si>
    <t xml:space="preserve">张伟东</t>
  </si>
  <si>
    <t xml:space="preserve">11301200910269370</t>
  </si>
  <si>
    <t xml:space="preserve">韩  晓</t>
  </si>
  <si>
    <t xml:space="preserve">11301200811145866</t>
  </si>
  <si>
    <t xml:space="preserve">王  颖</t>
  </si>
  <si>
    <t xml:space="preserve">11301201611921740</t>
  </si>
  <si>
    <t xml:space="preserve">左  伟</t>
  </si>
  <si>
    <t xml:space="preserve">11301201810061516</t>
  </si>
  <si>
    <t xml:space="preserve">张俊志</t>
  </si>
  <si>
    <t xml:space="preserve">11301199610107231</t>
  </si>
  <si>
    <t xml:space="preserve">蔡立柱</t>
  </si>
  <si>
    <t xml:space="preserve">11301199210763703</t>
  </si>
  <si>
    <t xml:space="preserve">康永飞</t>
  </si>
  <si>
    <t xml:space="preserve">河北和泽律师事务所</t>
  </si>
  <si>
    <t xml:space="preserve">11301201010941252</t>
  </si>
  <si>
    <t xml:space="preserve">潘瑞峰</t>
  </si>
  <si>
    <t xml:space="preserve">11301201810045435</t>
  </si>
  <si>
    <t xml:space="preserve">张立新</t>
  </si>
  <si>
    <t xml:space="preserve">11301201811045400</t>
  </si>
  <si>
    <t xml:space="preserve">张杰英</t>
  </si>
  <si>
    <t xml:space="preserve">11301201021632730</t>
  </si>
  <si>
    <t xml:space="preserve">张萍</t>
  </si>
  <si>
    <t xml:space="preserve">11301200911397226</t>
  </si>
  <si>
    <t xml:space="preserve">张美玲</t>
  </si>
  <si>
    <t xml:space="preserve">11301201311117717</t>
  </si>
  <si>
    <t xml:space="preserve">王惠萍</t>
  </si>
  <si>
    <t xml:space="preserve">11301200911433362</t>
  </si>
  <si>
    <t xml:space="preserve">薛志明</t>
  </si>
  <si>
    <t xml:space="preserve">11301201510258974</t>
  </si>
  <si>
    <t xml:space="preserve">晁晓朋</t>
  </si>
  <si>
    <t xml:space="preserve">11301201410757999</t>
  </si>
  <si>
    <t xml:space="preserve">张云杰</t>
  </si>
  <si>
    <t xml:space="preserve">11301201010594373</t>
  </si>
  <si>
    <t xml:space="preserve">马亚丽</t>
  </si>
  <si>
    <t xml:space="preserve">11301201611792890</t>
  </si>
  <si>
    <t xml:space="preserve">王丹丹</t>
  </si>
  <si>
    <t xml:space="preserve">11301201511996524</t>
  </si>
  <si>
    <t xml:space="preserve">吴爽爽</t>
  </si>
  <si>
    <t xml:space="preserve">11301201611511662</t>
  </si>
  <si>
    <t xml:space="preserve">刘聪</t>
  </si>
  <si>
    <t xml:space="preserve">11301201610807828</t>
  </si>
  <si>
    <t xml:space="preserve">赵岩</t>
  </si>
  <si>
    <t xml:space="preserve">11301201710727814</t>
  </si>
  <si>
    <t xml:space="preserve">刘瑾</t>
  </si>
  <si>
    <t xml:space="preserve">11301201810045429</t>
  </si>
  <si>
    <t xml:space="preserve">苑希刚</t>
  </si>
  <si>
    <t xml:space="preserve">11301201810061499</t>
  </si>
  <si>
    <t xml:space="preserve">李潇汉</t>
  </si>
  <si>
    <t xml:space="preserve">11301201810050640</t>
  </si>
  <si>
    <t xml:space="preserve">聂晓琳</t>
  </si>
  <si>
    <t xml:space="preserve">11301201911111671</t>
  </si>
  <si>
    <t xml:space="preserve">李婷婷</t>
  </si>
  <si>
    <t xml:space="preserve">11301201911123950</t>
  </si>
  <si>
    <t xml:space="preserve">张淑爱</t>
  </si>
  <si>
    <t xml:space="preserve">11301200811327932</t>
  </si>
  <si>
    <t xml:space="preserve">唐晓岚</t>
  </si>
  <si>
    <t xml:space="preserve">11301201811041415</t>
  </si>
  <si>
    <t xml:space="preserve">赵苏芹</t>
  </si>
  <si>
    <t xml:space="preserve">11301201011536192</t>
  </si>
  <si>
    <t xml:space="preserve">徐钢</t>
  </si>
  <si>
    <t xml:space="preserve">北京市尚公（石家庄）律师事务所</t>
  </si>
  <si>
    <t xml:space="preserve">11101199710762944</t>
  </si>
  <si>
    <t xml:space="preserve">王辉</t>
  </si>
  <si>
    <t xml:space="preserve">11101200811288945</t>
  </si>
  <si>
    <t xml:space="preserve">张永姝</t>
  </si>
  <si>
    <t xml:space="preserve">11301201311788671</t>
  </si>
  <si>
    <t xml:space="preserve">张瑞强</t>
  </si>
  <si>
    <t xml:space="preserve">11301199610826481</t>
  </si>
  <si>
    <t xml:space="preserve">安亮</t>
  </si>
  <si>
    <t xml:space="preserve">11301199810867321</t>
  </si>
  <si>
    <t xml:space="preserve">唐志国</t>
  </si>
  <si>
    <t xml:space="preserve">11301200510212560</t>
  </si>
  <si>
    <t xml:space="preserve">王青玉</t>
  </si>
  <si>
    <t xml:space="preserve">11301201510798234</t>
  </si>
  <si>
    <t xml:space="preserve">窦亚肖</t>
  </si>
  <si>
    <t xml:space="preserve">11301200811351025</t>
  </si>
  <si>
    <t xml:space="preserve">袁佳</t>
  </si>
  <si>
    <t xml:space="preserve">11301201111749593</t>
  </si>
  <si>
    <t xml:space="preserve">季晓光</t>
  </si>
  <si>
    <t xml:space="preserve">11301201810036954</t>
  </si>
  <si>
    <t xml:space="preserve">李莉</t>
  </si>
  <si>
    <t xml:space="preserve">北京市尚公（石家庄）律师事务所  </t>
  </si>
  <si>
    <t xml:space="preserve">11301201511458589</t>
  </si>
  <si>
    <t xml:space="preserve">11301201711795774</t>
  </si>
  <si>
    <t xml:space="preserve">霍晓良</t>
  </si>
  <si>
    <t xml:space="preserve">11301201910122920</t>
  </si>
  <si>
    <t xml:space="preserve">韩依睿</t>
  </si>
  <si>
    <t xml:space="preserve">11301200911122936</t>
  </si>
  <si>
    <t xml:space="preserve">刘换梅</t>
  </si>
  <si>
    <t xml:space="preserve">113012020112126000</t>
  </si>
  <si>
    <t xml:space="preserve">杨素梅</t>
  </si>
  <si>
    <t xml:space="preserve">河北圣佑律师事务所</t>
  </si>
  <si>
    <t xml:space="preserve">11301200111797340</t>
  </si>
  <si>
    <t xml:space="preserve">张琦</t>
  </si>
  <si>
    <t xml:space="preserve">11301201111495922</t>
  </si>
  <si>
    <t xml:space="preserve">王宝宽</t>
  </si>
  <si>
    <t xml:space="preserve">11301201010109484</t>
  </si>
  <si>
    <t xml:space="preserve">因投诉暂缓考核</t>
  </si>
  <si>
    <t xml:space="preserve">范彦波</t>
  </si>
  <si>
    <t xml:space="preserve">11301200810854175</t>
  </si>
  <si>
    <t xml:space="preserve">孙志辉</t>
  </si>
  <si>
    <t xml:space="preserve">11301201410644294</t>
  </si>
  <si>
    <t xml:space="preserve">卢晓伟</t>
  </si>
  <si>
    <t xml:space="preserve">11301200511163730</t>
  </si>
  <si>
    <t xml:space="preserve">张卫志</t>
  </si>
  <si>
    <t xml:space="preserve">11301201510137416</t>
  </si>
  <si>
    <t xml:space="preserve">陈兴旺</t>
  </si>
  <si>
    <t xml:space="preserve">11301200810925664</t>
  </si>
  <si>
    <t xml:space="preserve">姚政宏</t>
  </si>
  <si>
    <t xml:space="preserve">11301201310943085</t>
  </si>
  <si>
    <t xml:space="preserve">张彦新</t>
  </si>
  <si>
    <t xml:space="preserve">11301201510341002</t>
  </si>
  <si>
    <t xml:space="preserve">田文鹏</t>
  </si>
  <si>
    <t xml:space="preserve">11301201610779313</t>
  </si>
  <si>
    <t xml:space="preserve">鲍欣欣</t>
  </si>
  <si>
    <t xml:space="preserve">11301201711453343</t>
  </si>
  <si>
    <t xml:space="preserve">刘薇</t>
  </si>
  <si>
    <t xml:space="preserve">11301201811045392</t>
  </si>
  <si>
    <t xml:space="preserve">任大龙</t>
  </si>
  <si>
    <t xml:space="preserve">11301201810045391</t>
  </si>
  <si>
    <t xml:space="preserve">苗笑晗</t>
  </si>
  <si>
    <t xml:space="preserve">11301201811045394</t>
  </si>
  <si>
    <t xml:space="preserve">王鹏昊</t>
  </si>
  <si>
    <t xml:space="preserve">11301201910111658</t>
  </si>
  <si>
    <t xml:space="preserve">马静波</t>
  </si>
  <si>
    <t xml:space="preserve">11301201910111654</t>
  </si>
  <si>
    <t xml:space="preserve">李巧艳</t>
  </si>
  <si>
    <t xml:space="preserve">11301201011396152</t>
  </si>
  <si>
    <t xml:space="preserve">申恒业</t>
  </si>
  <si>
    <t xml:space="preserve">11301200410355146</t>
  </si>
  <si>
    <t xml:space="preserve">詹克彗</t>
  </si>
  <si>
    <t xml:space="preserve">11301201510642352</t>
  </si>
  <si>
    <t xml:space="preserve">陈麒</t>
  </si>
  <si>
    <t xml:space="preserve">11301201210272968</t>
  </si>
  <si>
    <t xml:space="preserve">刘子健</t>
  </si>
  <si>
    <t xml:space="preserve">11301201010591511</t>
  </si>
  <si>
    <t xml:space="preserve">巴云鹏</t>
  </si>
  <si>
    <t xml:space="preserve">11301201010778088</t>
  </si>
  <si>
    <t xml:space="preserve">赵善博</t>
  </si>
  <si>
    <t xml:space="preserve">11301202010169663</t>
  </si>
  <si>
    <t xml:space="preserve">王霄朋</t>
  </si>
  <si>
    <t xml:space="preserve">河北万垚律师事务所</t>
  </si>
  <si>
    <t xml:space="preserve">11301201010558615</t>
  </si>
  <si>
    <t xml:space="preserve">刘书彬</t>
  </si>
  <si>
    <t xml:space="preserve">11301201010370191</t>
  </si>
  <si>
    <t xml:space="preserve">李珊珊</t>
  </si>
  <si>
    <t xml:space="preserve">11301201311126221</t>
  </si>
  <si>
    <t xml:space="preserve">张宁</t>
  </si>
  <si>
    <t xml:space="preserve">11301201111747385</t>
  </si>
  <si>
    <t xml:space="preserve">李学博</t>
  </si>
  <si>
    <t xml:space="preserve">11301200811358112</t>
  </si>
  <si>
    <t xml:space="preserve">于韶辉</t>
  </si>
  <si>
    <t xml:space="preserve">11301201810045381</t>
  </si>
  <si>
    <t xml:space="preserve">陈风海</t>
  </si>
  <si>
    <t xml:space="preserve">11301201910111651</t>
  </si>
  <si>
    <t xml:space="preserve">张杰诺</t>
  </si>
  <si>
    <t xml:space="preserve">河北冀督律师事务所</t>
  </si>
  <si>
    <t xml:space="preserve">11301200511839085</t>
  </si>
  <si>
    <t xml:space="preserve">安静海</t>
  </si>
  <si>
    <t xml:space="preserve">11301201510371932</t>
  </si>
  <si>
    <t xml:space="preserve">宋册</t>
  </si>
  <si>
    <t xml:space="preserve">11301201511898668</t>
  </si>
  <si>
    <t xml:space="preserve">王涛</t>
  </si>
  <si>
    <t xml:space="preserve">11301200810113340</t>
  </si>
  <si>
    <t xml:space="preserve">张苏丹</t>
  </si>
  <si>
    <t xml:space="preserve">11301201711416793</t>
  </si>
  <si>
    <t xml:space="preserve">郭峰</t>
  </si>
  <si>
    <t xml:space="preserve">11301201410458148</t>
  </si>
  <si>
    <t xml:space="preserve">赵素江</t>
  </si>
  <si>
    <t xml:space="preserve">11301201510880024</t>
  </si>
  <si>
    <t xml:space="preserve">王树全</t>
  </si>
  <si>
    <t xml:space="preserve">11301200710248989</t>
  </si>
  <si>
    <t xml:space="preserve">许幸嗻</t>
  </si>
  <si>
    <t xml:space="preserve">11301200910300246</t>
  </si>
  <si>
    <t xml:space="preserve">王克明</t>
  </si>
  <si>
    <t xml:space="preserve">11301201310239851</t>
  </si>
  <si>
    <t xml:space="preserve">孙彦宁</t>
  </si>
  <si>
    <t xml:space="preserve">11301201510554647</t>
  </si>
  <si>
    <t xml:space="preserve">杜欢欢</t>
  </si>
  <si>
    <t xml:space="preserve">11301201811038511</t>
  </si>
  <si>
    <t xml:space="preserve">王春阳</t>
  </si>
  <si>
    <t xml:space="preserve">11301201710436676</t>
  </si>
  <si>
    <t xml:space="preserve">赵洪</t>
  </si>
  <si>
    <t xml:space="preserve">11301201510377453</t>
  </si>
  <si>
    <t xml:space="preserve">齐朝朝</t>
  </si>
  <si>
    <t xml:space="preserve">11301201710139054</t>
  </si>
  <si>
    <t xml:space="preserve">关荣</t>
  </si>
  <si>
    <t xml:space="preserve">11301201810023370</t>
  </si>
  <si>
    <t xml:space="preserve">臧济华</t>
  </si>
  <si>
    <t xml:space="preserve">11301199810906026</t>
  </si>
  <si>
    <t xml:space="preserve">王景辉</t>
  </si>
  <si>
    <t xml:space="preserve">11301201110598115</t>
  </si>
  <si>
    <t xml:space="preserve">赵呈利</t>
  </si>
  <si>
    <t xml:space="preserve">11301200210779407</t>
  </si>
  <si>
    <t xml:space="preserve">马利学</t>
  </si>
  <si>
    <t xml:space="preserve">11301200010386976</t>
  </si>
  <si>
    <t xml:space="preserve">王志群</t>
  </si>
  <si>
    <t xml:space="preserve">11301201510842659</t>
  </si>
  <si>
    <t xml:space="preserve">姚润然</t>
  </si>
  <si>
    <t xml:space="preserve">11301200310143251</t>
  </si>
  <si>
    <t xml:space="preserve">杜凯雨</t>
  </si>
  <si>
    <t xml:space="preserve">11301201911111634</t>
  </si>
  <si>
    <t xml:space="preserve">于仁春</t>
  </si>
  <si>
    <t xml:space="preserve">河北好望角律师事务所</t>
  </si>
  <si>
    <t xml:space="preserve">11301200010101646</t>
  </si>
  <si>
    <t xml:space="preserve">刘芳</t>
  </si>
  <si>
    <t xml:space="preserve">11301201011861823</t>
  </si>
  <si>
    <t xml:space="preserve">郝丹丹</t>
  </si>
  <si>
    <t xml:space="preserve">11301201311850484</t>
  </si>
  <si>
    <t xml:space="preserve">李姣</t>
  </si>
  <si>
    <t xml:space="preserve">河北在理律师事务所</t>
  </si>
  <si>
    <t xml:space="preserve">11301201211293729</t>
  </si>
  <si>
    <t xml:space="preserve">李卿</t>
  </si>
  <si>
    <t xml:space="preserve">11301199811383175</t>
  </si>
  <si>
    <t xml:space="preserve">祁景贤</t>
  </si>
  <si>
    <t xml:space="preserve">11301201311904552</t>
  </si>
  <si>
    <t xml:space="preserve">袁晓方</t>
  </si>
  <si>
    <t xml:space="preserve">11301200110520459</t>
  </si>
  <si>
    <t xml:space="preserve">杨龙欣</t>
  </si>
  <si>
    <t xml:space="preserve">11301201711368866</t>
  </si>
  <si>
    <t xml:space="preserve">任晓东</t>
  </si>
  <si>
    <t xml:space="preserve">11301201510586637</t>
  </si>
  <si>
    <t xml:space="preserve">曹德力</t>
  </si>
  <si>
    <t xml:space="preserve">11301201510361541</t>
  </si>
  <si>
    <t xml:space="preserve">卞宏伟</t>
  </si>
  <si>
    <t xml:space="preserve">河北北方国立律师事务所</t>
  </si>
  <si>
    <t xml:space="preserve">11301198510109000</t>
  </si>
  <si>
    <t xml:space="preserve">贡玉生</t>
  </si>
  <si>
    <t xml:space="preserve">11301199110597081</t>
  </si>
  <si>
    <t xml:space="preserve">赵志军</t>
  </si>
  <si>
    <t xml:space="preserve">11301198910365513</t>
  </si>
  <si>
    <t xml:space="preserve">张广信</t>
  </si>
  <si>
    <t xml:space="preserve">11301198910948620</t>
  </si>
  <si>
    <t xml:space="preserve">陈樟永</t>
  </si>
  <si>
    <t xml:space="preserve">11301200310992232</t>
  </si>
  <si>
    <t xml:space="preserve">孟瑞祥</t>
  </si>
  <si>
    <t xml:space="preserve">11301198910516633</t>
  </si>
  <si>
    <t xml:space="preserve">高岭林</t>
  </si>
  <si>
    <t xml:space="preserve">11301198710589297</t>
  </si>
  <si>
    <t xml:space="preserve">高发强</t>
  </si>
  <si>
    <t xml:space="preserve">11301200610694089</t>
  </si>
  <si>
    <t xml:space="preserve">刘 琨</t>
  </si>
  <si>
    <t xml:space="preserve">11301200610298206</t>
  </si>
  <si>
    <t xml:space="preserve">刘 卓</t>
  </si>
  <si>
    <t xml:space="preserve">11301200710608171</t>
  </si>
  <si>
    <t xml:space="preserve">王海雷</t>
  </si>
  <si>
    <t xml:space="preserve">11301200710485269</t>
  </si>
  <si>
    <t xml:space="preserve">李广烈</t>
  </si>
  <si>
    <t xml:space="preserve">11301200710839362</t>
  </si>
  <si>
    <t xml:space="preserve">徐士杰</t>
  </si>
  <si>
    <t xml:space="preserve">11301200910603689</t>
  </si>
  <si>
    <t xml:space="preserve">司文智</t>
  </si>
  <si>
    <t xml:space="preserve">11301200810794200</t>
  </si>
  <si>
    <t xml:space="preserve">梁金川</t>
  </si>
  <si>
    <t xml:space="preserve">11301201310304701</t>
  </si>
  <si>
    <t xml:space="preserve">武西斌</t>
  </si>
  <si>
    <t xml:space="preserve">11301201310379046</t>
  </si>
  <si>
    <t xml:space="preserve">张俭</t>
  </si>
  <si>
    <t xml:space="preserve">11301201510946194</t>
  </si>
  <si>
    <t xml:space="preserve">池莎莎</t>
  </si>
  <si>
    <t xml:space="preserve">11301201511539243</t>
  </si>
  <si>
    <t xml:space="preserve">姚骁雄</t>
  </si>
  <si>
    <t xml:space="preserve">11301201710114314</t>
  </si>
  <si>
    <t xml:space="preserve">管林强</t>
  </si>
  <si>
    <t xml:space="preserve">河北韬晖律师事务所</t>
  </si>
  <si>
    <t xml:space="preserve">11301200710242763</t>
  </si>
  <si>
    <t xml:space="preserve">刘彦词</t>
  </si>
  <si>
    <t xml:space="preserve">11301200110646066</t>
  </si>
  <si>
    <t xml:space="preserve">马永辉</t>
  </si>
  <si>
    <t xml:space="preserve">11301201510589392</t>
  </si>
  <si>
    <t xml:space="preserve">刘清云</t>
  </si>
  <si>
    <t xml:space="preserve">11301201611894954</t>
  </si>
  <si>
    <t xml:space="preserve">李月</t>
  </si>
  <si>
    <t xml:space="preserve">11301201911081178</t>
  </si>
  <si>
    <t xml:space="preserve">王丹媚</t>
  </si>
  <si>
    <t xml:space="preserve">河北嘉园律师事务所</t>
  </si>
  <si>
    <t xml:space="preserve">11301199511786594</t>
  </si>
  <si>
    <t xml:space="preserve">郝付华</t>
  </si>
  <si>
    <t xml:space="preserve">11301200110274309</t>
  </si>
  <si>
    <t xml:space="preserve">赵艳飞</t>
  </si>
  <si>
    <t xml:space="preserve">11301199911623447</t>
  </si>
  <si>
    <t xml:space="preserve">梁瑞玲</t>
  </si>
  <si>
    <t xml:space="preserve">11301200811295077</t>
  </si>
  <si>
    <t xml:space="preserve">马晓晨</t>
  </si>
  <si>
    <t xml:space="preserve">11301200510138952</t>
  </si>
  <si>
    <t xml:space="preserve">蔡立静</t>
  </si>
  <si>
    <t xml:space="preserve">11301200311923263</t>
  </si>
  <si>
    <t xml:space="preserve">田泽卫</t>
  </si>
  <si>
    <t xml:space="preserve">11301200710846954</t>
  </si>
  <si>
    <t xml:space="preserve">郝建伟</t>
  </si>
  <si>
    <t xml:space="preserve">11301200710133156</t>
  </si>
  <si>
    <t xml:space="preserve">王丽娜</t>
  </si>
  <si>
    <t xml:space="preserve">11301201011960643</t>
  </si>
  <si>
    <t xml:space="preserve">徐晓丽</t>
  </si>
  <si>
    <t xml:space="preserve">11301201511678463</t>
  </si>
  <si>
    <t xml:space="preserve">韩艳艳</t>
  </si>
  <si>
    <t xml:space="preserve">11301201511514594</t>
  </si>
  <si>
    <t xml:space="preserve">米娜</t>
  </si>
  <si>
    <t xml:space="preserve">11301201511468236</t>
  </si>
  <si>
    <t xml:space="preserve">秦平山</t>
  </si>
  <si>
    <t xml:space="preserve">11301200410253528</t>
  </si>
  <si>
    <t xml:space="preserve">陈雄</t>
  </si>
  <si>
    <t xml:space="preserve">11301201610644439</t>
  </si>
  <si>
    <t xml:space="preserve">11301199621150674</t>
  </si>
  <si>
    <t xml:space="preserve">蒋道湘</t>
  </si>
  <si>
    <t xml:space="preserve">11301201211240880</t>
  </si>
  <si>
    <t xml:space="preserve">朱毅</t>
  </si>
  <si>
    <t xml:space="preserve">11301201110932134</t>
  </si>
  <si>
    <t xml:space="preserve">夏占才</t>
  </si>
  <si>
    <t xml:space="preserve">11301201510990960</t>
  </si>
  <si>
    <t xml:space="preserve">张继勋</t>
  </si>
  <si>
    <t xml:space="preserve">11301201110467057</t>
  </si>
  <si>
    <t xml:space="preserve">连建国</t>
  </si>
  <si>
    <t xml:space="preserve">11301200410763985</t>
  </si>
  <si>
    <t xml:space="preserve">孙月</t>
  </si>
  <si>
    <t xml:space="preserve">11301200711682294</t>
  </si>
  <si>
    <t xml:space="preserve">郝学会</t>
  </si>
  <si>
    <t xml:space="preserve">11301201610312956</t>
  </si>
  <si>
    <t xml:space="preserve">刘荣菊</t>
  </si>
  <si>
    <t xml:space="preserve">11301200911413771</t>
  </si>
  <si>
    <t xml:space="preserve">韩松</t>
  </si>
  <si>
    <t xml:space="preserve">11301201511254519</t>
  </si>
  <si>
    <t xml:space="preserve">马艳艳</t>
  </si>
  <si>
    <t xml:space="preserve">11301201511415420</t>
  </si>
  <si>
    <t xml:space="preserve">边永秀</t>
  </si>
  <si>
    <t xml:space="preserve">11301201811048551</t>
  </si>
  <si>
    <t xml:space="preserve">高雪健</t>
  </si>
  <si>
    <t xml:space="preserve">11301201910078634</t>
  </si>
  <si>
    <t xml:space="preserve">秦子宇</t>
  </si>
  <si>
    <t xml:space="preserve">11301202011187715</t>
  </si>
  <si>
    <t xml:space="preserve">张建勇</t>
  </si>
  <si>
    <t xml:space="preserve">河北卓联律师事务所</t>
  </si>
  <si>
    <t xml:space="preserve">11301199310756913</t>
  </si>
  <si>
    <t xml:space="preserve">邢建民</t>
  </si>
  <si>
    <t xml:space="preserve">11301199010631437</t>
  </si>
  <si>
    <t xml:space="preserve">吴雅彤</t>
  </si>
  <si>
    <t xml:space="preserve">11301199710812577</t>
  </si>
  <si>
    <t xml:space="preserve">陈文潭</t>
  </si>
  <si>
    <t xml:space="preserve">11301199810457693</t>
  </si>
  <si>
    <t xml:space="preserve">李桂川</t>
  </si>
  <si>
    <t xml:space="preserve">11301200210979882</t>
  </si>
  <si>
    <t xml:space="preserve">冯维涛</t>
  </si>
  <si>
    <t xml:space="preserve">11301200810274852</t>
  </si>
  <si>
    <t xml:space="preserve">梁崴</t>
  </si>
  <si>
    <t xml:space="preserve">11301200911486116</t>
  </si>
  <si>
    <t xml:space="preserve">贾叶辉</t>
  </si>
  <si>
    <t xml:space="preserve">11301200410278477</t>
  </si>
  <si>
    <t xml:space="preserve">赵恒友</t>
  </si>
  <si>
    <t xml:space="preserve">11301201010676763</t>
  </si>
  <si>
    <t xml:space="preserve">续剑</t>
  </si>
  <si>
    <t xml:space="preserve">11301200010111403</t>
  </si>
  <si>
    <t xml:space="preserve">邵莉茹</t>
  </si>
  <si>
    <t xml:space="preserve">11301200011106691</t>
  </si>
  <si>
    <t xml:space="preserve">陈晓娟</t>
  </si>
  <si>
    <t xml:space="preserve">11301201011258298</t>
  </si>
  <si>
    <t xml:space="preserve">马新虎</t>
  </si>
  <si>
    <t xml:space="preserve">11301201210676446</t>
  </si>
  <si>
    <t xml:space="preserve">王素先</t>
  </si>
  <si>
    <t xml:space="preserve">11301201611533185</t>
  </si>
  <si>
    <t xml:space="preserve">邢也</t>
  </si>
  <si>
    <t xml:space="preserve">11301201311612313</t>
  </si>
  <si>
    <t xml:space="preserve">张双英</t>
  </si>
  <si>
    <t xml:space="preserve">11301201511637951</t>
  </si>
  <si>
    <t xml:space="preserve">张圆</t>
  </si>
  <si>
    <t xml:space="preserve">11301201710314772</t>
  </si>
  <si>
    <t xml:space="preserve">马兵舰</t>
  </si>
  <si>
    <t xml:space="preserve">11301201710667207</t>
  </si>
  <si>
    <t xml:space="preserve">何玉平</t>
  </si>
  <si>
    <t xml:space="preserve">11301201811023366</t>
  </si>
  <si>
    <t xml:space="preserve">张雪梦</t>
  </si>
  <si>
    <t xml:space="preserve">11301201811048568</t>
  </si>
  <si>
    <t xml:space="preserve">张宪</t>
  </si>
  <si>
    <t xml:space="preserve">11301201810061502</t>
  </si>
  <si>
    <t xml:space="preserve">程少鹏</t>
  </si>
  <si>
    <t xml:space="preserve">11301201910079212</t>
  </si>
  <si>
    <t xml:space="preserve">王文雅</t>
  </si>
  <si>
    <t xml:space="preserve">11301201911081140</t>
  </si>
  <si>
    <t xml:space="preserve">马成华</t>
  </si>
  <si>
    <t xml:space="preserve">11301201310421603</t>
  </si>
  <si>
    <t xml:space="preserve">王伟亮</t>
  </si>
  <si>
    <t xml:space="preserve">11301201910136358</t>
  </si>
  <si>
    <t xml:space="preserve">11301201911143073</t>
  </si>
  <si>
    <t xml:space="preserve">徐育才</t>
  </si>
  <si>
    <t xml:space="preserve">11301201910152755</t>
  </si>
  <si>
    <t xml:space="preserve">霍壮凌</t>
  </si>
  <si>
    <t xml:space="preserve">11301201911140308</t>
  </si>
  <si>
    <t xml:space="preserve">付晓光</t>
  </si>
  <si>
    <t xml:space="preserve">河北领冠律师事务所</t>
  </si>
  <si>
    <t xml:space="preserve">11301201311670749</t>
  </si>
  <si>
    <t xml:space="preserve">杨静</t>
  </si>
  <si>
    <t xml:space="preserve">11301200911428062</t>
  </si>
  <si>
    <t xml:space="preserve">赵骞</t>
  </si>
  <si>
    <t xml:space="preserve">11301201010120260</t>
  </si>
  <si>
    <t xml:space="preserve">王见龙</t>
  </si>
  <si>
    <t xml:space="preserve">河北庞晶律师事务所</t>
  </si>
  <si>
    <t xml:space="preserve">11301200210166120</t>
  </si>
  <si>
    <t xml:space="preserve">徐超英</t>
  </si>
  <si>
    <t xml:space="preserve">11301201511172078</t>
  </si>
  <si>
    <t xml:space="preserve">刘广安</t>
  </si>
  <si>
    <t xml:space="preserve">11301201010533388</t>
  </si>
  <si>
    <t xml:space="preserve">李志鹏</t>
  </si>
  <si>
    <t xml:space="preserve">11301201510547494</t>
  </si>
  <si>
    <t xml:space="preserve">苗针玮</t>
  </si>
  <si>
    <t xml:space="preserve">11301201810044803</t>
  </si>
  <si>
    <t xml:space="preserve">刘浩宇</t>
  </si>
  <si>
    <t xml:space="preserve">11301201411221816</t>
  </si>
  <si>
    <t xml:space="preserve">张建</t>
  </si>
  <si>
    <t xml:space="preserve">11301201610471285</t>
  </si>
  <si>
    <t xml:space="preserve">郭迪</t>
  </si>
  <si>
    <t xml:space="preserve">11301201211295101</t>
  </si>
  <si>
    <t xml:space="preserve">宋磊</t>
  </si>
  <si>
    <t xml:space="preserve">河北奥仑律师事务所</t>
  </si>
  <si>
    <t xml:space="preserve">11301201010699215</t>
  </si>
  <si>
    <t xml:space="preserve">刘世阅</t>
  </si>
  <si>
    <t xml:space="preserve">11301201211198876</t>
  </si>
  <si>
    <t xml:space="preserve">王 慧</t>
  </si>
  <si>
    <t xml:space="preserve">11301201211481383</t>
  </si>
  <si>
    <t xml:space="preserve">高淑欣</t>
  </si>
  <si>
    <t xml:space="preserve">11301201111813606</t>
  </si>
  <si>
    <t xml:space="preserve">雷静</t>
  </si>
  <si>
    <t xml:space="preserve">河北东临律师事务所</t>
  </si>
  <si>
    <t xml:space="preserve">11301201011497117</t>
  </si>
  <si>
    <t xml:space="preserve">李钟楼</t>
  </si>
  <si>
    <t xml:space="preserve">11301200910924106</t>
  </si>
  <si>
    <t xml:space="preserve">张金山</t>
  </si>
  <si>
    <t xml:space="preserve">11301200910142925</t>
  </si>
  <si>
    <t xml:space="preserve">马艳芳</t>
  </si>
  <si>
    <t xml:space="preserve">11301201011342314</t>
  </si>
  <si>
    <t xml:space="preserve">王永飞</t>
  </si>
  <si>
    <t xml:space="preserve">11301201510643152</t>
  </si>
  <si>
    <t xml:space="preserve">11301201211317270</t>
  </si>
  <si>
    <t xml:space="preserve">罗红红</t>
  </si>
  <si>
    <t xml:space="preserve">11301201211471181</t>
  </si>
  <si>
    <t xml:space="preserve">11301201710399212</t>
  </si>
  <si>
    <t xml:space="preserve">郝文魁</t>
  </si>
  <si>
    <t xml:space="preserve">11301201810023309</t>
  </si>
  <si>
    <t xml:space="preserve">贡辉萍</t>
  </si>
  <si>
    <t xml:space="preserve">11301201811062592</t>
  </si>
  <si>
    <t xml:space="preserve">王文华</t>
  </si>
  <si>
    <t xml:space="preserve">11301201911111666</t>
  </si>
  <si>
    <t xml:space="preserve">郑乾坤</t>
  </si>
  <si>
    <t xml:space="preserve">11301201910132556</t>
  </si>
  <si>
    <t xml:space="preserve">吕 琳</t>
  </si>
  <si>
    <t xml:space="preserve">11301201911160100</t>
  </si>
  <si>
    <t xml:space="preserve">吴 竞</t>
  </si>
  <si>
    <t xml:space="preserve">11301201911136745</t>
  </si>
  <si>
    <t xml:space="preserve">王卫国</t>
  </si>
  <si>
    <t xml:space="preserve">河北尅志律师事务所</t>
  </si>
  <si>
    <t xml:space="preserve">11301200710582524</t>
  </si>
  <si>
    <t xml:space="preserve">白增辉</t>
  </si>
  <si>
    <t xml:space="preserve">11301201010668357</t>
  </si>
  <si>
    <t xml:space="preserve">赵卫忠</t>
  </si>
  <si>
    <t xml:space="preserve">11301201010181197</t>
  </si>
  <si>
    <t xml:space="preserve">聂艳辉</t>
  </si>
  <si>
    <t xml:space="preserve">11301200810707336</t>
  </si>
  <si>
    <t xml:space="preserve">孙卫军</t>
  </si>
  <si>
    <t xml:space="preserve">11301201310837273</t>
  </si>
  <si>
    <t xml:space="preserve">谢春燕</t>
  </si>
  <si>
    <t xml:space="preserve">11301200911907231</t>
  </si>
  <si>
    <t xml:space="preserve">崔会玲</t>
  </si>
  <si>
    <t xml:space="preserve">11301201811045375</t>
  </si>
  <si>
    <t xml:space="preserve">孟彦令</t>
  </si>
  <si>
    <t xml:space="preserve">11301201611840548</t>
  </si>
  <si>
    <t xml:space="preserve">闫世怡</t>
  </si>
  <si>
    <t xml:space="preserve">11301201811062590</t>
  </si>
  <si>
    <t xml:space="preserve">马会斌</t>
  </si>
  <si>
    <t xml:space="preserve">11301201510102852</t>
  </si>
  <si>
    <t xml:space="preserve">马龙</t>
  </si>
  <si>
    <t xml:space="preserve">11301201910081174</t>
  </si>
  <si>
    <t xml:space="preserve">王金刚</t>
  </si>
  <si>
    <t xml:space="preserve">11301201910116940</t>
  </si>
  <si>
    <t xml:space="preserve">李明明</t>
  </si>
  <si>
    <t xml:space="preserve">11301202011190498</t>
  </si>
  <si>
    <t xml:space="preserve">王素娟</t>
  </si>
  <si>
    <t xml:space="preserve">河北七连山律师事务所</t>
  </si>
  <si>
    <t xml:space="preserve">11301200611724026</t>
  </si>
  <si>
    <t xml:space="preserve">毕秋月</t>
  </si>
  <si>
    <t xml:space="preserve">11301201911157221</t>
  </si>
  <si>
    <t xml:space="preserve">卜明园</t>
  </si>
  <si>
    <t xml:space="preserve">11301202011202420</t>
  </si>
  <si>
    <t xml:space="preserve">安连桂</t>
  </si>
  <si>
    <t xml:space="preserve">11301200511690340</t>
  </si>
  <si>
    <t xml:space="preserve">王和平</t>
  </si>
  <si>
    <t xml:space="preserve">河北汪洋律师事务所</t>
  </si>
  <si>
    <t xml:space="preserve">11301199110625224</t>
  </si>
  <si>
    <t xml:space="preserve">尹庆忠</t>
  </si>
  <si>
    <t xml:space="preserve">11301200010193435</t>
  </si>
  <si>
    <t xml:space="preserve">雷文魁</t>
  </si>
  <si>
    <t xml:space="preserve">11301199810154585</t>
  </si>
  <si>
    <t xml:space="preserve">杨伟</t>
  </si>
  <si>
    <t xml:space="preserve">11301200710134061</t>
  </si>
  <si>
    <t xml:space="preserve">李艳敏</t>
  </si>
  <si>
    <t xml:space="preserve">11301201211762220</t>
  </si>
  <si>
    <t xml:space="preserve">刘丽娜</t>
  </si>
  <si>
    <t xml:space="preserve">11301201211726272</t>
  </si>
  <si>
    <t xml:space="preserve">吕立朝</t>
  </si>
  <si>
    <t xml:space="preserve">11301201310423231</t>
  </si>
  <si>
    <t xml:space="preserve">呼会勇</t>
  </si>
  <si>
    <t xml:space="preserve">11301201510824387</t>
  </si>
  <si>
    <t xml:space="preserve">赵彬</t>
  </si>
  <si>
    <t xml:space="preserve">11301201510755777</t>
  </si>
  <si>
    <t xml:space="preserve">吴金哲</t>
  </si>
  <si>
    <t xml:space="preserve">11301201510293049</t>
  </si>
  <si>
    <t xml:space="preserve">王银霞</t>
  </si>
  <si>
    <t xml:space="preserve">11301201511211861</t>
  </si>
  <si>
    <t xml:space="preserve">河北麓川律师事务所</t>
  </si>
  <si>
    <t xml:space="preserve">11301201110145384</t>
  </si>
  <si>
    <t xml:space="preserve">王跃东</t>
  </si>
  <si>
    <t xml:space="preserve">11301201110598546</t>
  </si>
  <si>
    <t xml:space="preserve">张向飞</t>
  </si>
  <si>
    <t xml:space="preserve">11301201110883643</t>
  </si>
  <si>
    <t xml:space="preserve">王慧聪</t>
  </si>
  <si>
    <t xml:space="preserve">11301201211804969</t>
  </si>
  <si>
    <t xml:space="preserve">陈雪江</t>
  </si>
  <si>
    <t xml:space="preserve">11301201211421921</t>
  </si>
  <si>
    <t xml:space="preserve">张立强</t>
  </si>
  <si>
    <t xml:space="preserve">11301201610997089</t>
  </si>
  <si>
    <t xml:space="preserve">段超男</t>
  </si>
  <si>
    <t xml:space="preserve">11301202011190496</t>
  </si>
  <si>
    <t xml:space="preserve">荆雨</t>
  </si>
  <si>
    <t xml:space="preserve">河北硕彦律师事务所</t>
  </si>
  <si>
    <t xml:space="preserve">11301200410304426</t>
  </si>
  <si>
    <t xml:space="preserve">11301200810823323</t>
  </si>
  <si>
    <t xml:space="preserve">张荣博</t>
  </si>
  <si>
    <t xml:space="preserve">11301201110392458</t>
  </si>
  <si>
    <t xml:space="preserve">张宇</t>
  </si>
  <si>
    <t xml:space="preserve">11301201210738614</t>
  </si>
  <si>
    <t xml:space="preserve">杨香</t>
  </si>
  <si>
    <t xml:space="preserve">11301201111283792</t>
  </si>
  <si>
    <t xml:space="preserve">任韦强</t>
  </si>
  <si>
    <t xml:space="preserve">河北韬然律师事务所</t>
  </si>
  <si>
    <t xml:space="preserve">11301201710613533</t>
  </si>
  <si>
    <t xml:space="preserve">刘日坤</t>
  </si>
  <si>
    <t xml:space="preserve">11301201511820267</t>
  </si>
  <si>
    <t xml:space="preserve">莫福久</t>
  </si>
  <si>
    <t xml:space="preserve">11301200210443219</t>
  </si>
  <si>
    <t xml:space="preserve">王苏宁</t>
  </si>
  <si>
    <t xml:space="preserve">11301201011866530</t>
  </si>
  <si>
    <t xml:space="preserve">陈鹏龙</t>
  </si>
  <si>
    <t xml:space="preserve">11301201510541736</t>
  </si>
  <si>
    <t xml:space="preserve">刘田静</t>
  </si>
  <si>
    <t xml:space="preserve">11301201611504078</t>
  </si>
  <si>
    <t xml:space="preserve">刘航</t>
  </si>
  <si>
    <t xml:space="preserve">11301201910122900</t>
  </si>
  <si>
    <t xml:space="preserve">郭百利</t>
  </si>
  <si>
    <t xml:space="preserve">河北冀港律师事务所</t>
  </si>
  <si>
    <t xml:space="preserve">11301200610356435</t>
  </si>
  <si>
    <t xml:space="preserve">李冀东</t>
  </si>
  <si>
    <t xml:space="preserve">11301200810904413</t>
  </si>
  <si>
    <t xml:space="preserve">刘芹娟</t>
  </si>
  <si>
    <t xml:space="preserve">11301200911598148</t>
  </si>
  <si>
    <t xml:space="preserve">王树民</t>
  </si>
  <si>
    <t xml:space="preserve">11301201110994590</t>
  </si>
  <si>
    <t xml:space="preserve">高雷</t>
  </si>
  <si>
    <t xml:space="preserve">11301201010932002</t>
  </si>
  <si>
    <t xml:space="preserve">高云龙</t>
  </si>
  <si>
    <t xml:space="preserve">11301201010472320</t>
  </si>
  <si>
    <t xml:space="preserve">李增亮</t>
  </si>
  <si>
    <t xml:space="preserve">11301201310985924</t>
  </si>
  <si>
    <t xml:space="preserve">傅栋梁</t>
  </si>
  <si>
    <t xml:space="preserve">11301200910666446</t>
  </si>
  <si>
    <t xml:space="preserve">刘会波</t>
  </si>
  <si>
    <t xml:space="preserve">11301201310689786</t>
  </si>
  <si>
    <t xml:space="preserve">王炜</t>
  </si>
  <si>
    <t xml:space="preserve">11301201310274776</t>
  </si>
  <si>
    <t xml:space="preserve">李久航</t>
  </si>
  <si>
    <t xml:space="preserve">11301200710676697</t>
  </si>
  <si>
    <t xml:space="preserve">王彩鹏</t>
  </si>
  <si>
    <t xml:space="preserve">11301201510690737</t>
  </si>
  <si>
    <t xml:space="preserve">王伟</t>
  </si>
  <si>
    <t xml:space="preserve">11301201010930958</t>
  </si>
  <si>
    <t xml:space="preserve">李世泽</t>
  </si>
  <si>
    <t xml:space="preserve">11301200710578705</t>
  </si>
  <si>
    <t xml:space="preserve">赵汝慧</t>
  </si>
  <si>
    <t xml:space="preserve">11301201310329376</t>
  </si>
  <si>
    <t xml:space="preserve">王义</t>
  </si>
  <si>
    <t xml:space="preserve">11301201210713736</t>
  </si>
  <si>
    <t xml:space="preserve">张玉国</t>
  </si>
  <si>
    <t xml:space="preserve">11301199910850834</t>
  </si>
  <si>
    <t xml:space="preserve">刘宗</t>
  </si>
  <si>
    <t xml:space="preserve">11301201310217510</t>
  </si>
  <si>
    <t xml:space="preserve">王志炜</t>
  </si>
  <si>
    <t xml:space="preserve">11301201810048733</t>
  </si>
  <si>
    <t xml:space="preserve">李少东</t>
  </si>
  <si>
    <t xml:space="preserve">11301201810045384</t>
  </si>
  <si>
    <t xml:space="preserve">田拥军</t>
  </si>
  <si>
    <t xml:space="preserve">11301201710121962</t>
  </si>
  <si>
    <t xml:space="preserve">11301201311198155</t>
  </si>
  <si>
    <t xml:space="preserve">李军民</t>
  </si>
  <si>
    <t xml:space="preserve">11301201610695121</t>
  </si>
  <si>
    <t xml:space="preserve">韩坤</t>
  </si>
  <si>
    <t xml:space="preserve">11301201911122948</t>
  </si>
  <si>
    <t xml:space="preserve">郭利宝</t>
  </si>
  <si>
    <t xml:space="preserve">11301201910111601</t>
  </si>
  <si>
    <t xml:space="preserve">成东辉</t>
  </si>
  <si>
    <t xml:space="preserve">11301202010187670</t>
  </si>
  <si>
    <t xml:space="preserve">任军霞</t>
  </si>
  <si>
    <t xml:space="preserve">河北翱法律师事务所</t>
  </si>
  <si>
    <t xml:space="preserve">11301201011373113</t>
  </si>
  <si>
    <t xml:space="preserve">布素然</t>
  </si>
  <si>
    <t xml:space="preserve">11301200910402325</t>
  </si>
  <si>
    <t xml:space="preserve">刘丽彩</t>
  </si>
  <si>
    <t xml:space="preserve">11301202011169677</t>
  </si>
  <si>
    <t xml:space="preserve">段林国</t>
  </si>
  <si>
    <t xml:space="preserve">河北天嘉律师事务所</t>
  </si>
  <si>
    <t xml:space="preserve">11301198910952953</t>
  </si>
  <si>
    <t xml:space="preserve">高三奎</t>
  </si>
  <si>
    <t xml:space="preserve">11301200010497095</t>
  </si>
  <si>
    <t xml:space="preserve">陈新敏</t>
  </si>
  <si>
    <t xml:space="preserve">11301200310652278</t>
  </si>
  <si>
    <t xml:space="preserve">李海艳</t>
  </si>
  <si>
    <t xml:space="preserve">11301201511417911</t>
  </si>
  <si>
    <t xml:space="preserve">徐国红</t>
  </si>
  <si>
    <t xml:space="preserve">11301200211403407</t>
  </si>
  <si>
    <t xml:space="preserve">刘思佳</t>
  </si>
  <si>
    <t xml:space="preserve">11301201710155151</t>
  </si>
  <si>
    <t xml:space="preserve">阎莹</t>
  </si>
  <si>
    <t xml:space="preserve">11301201511711043</t>
  </si>
  <si>
    <t xml:space="preserve">蔡红红</t>
  </si>
  <si>
    <t xml:space="preserve">11301201511689777</t>
  </si>
  <si>
    <t xml:space="preserve">宫浩波</t>
  </si>
  <si>
    <t xml:space="preserve">11301201310834815</t>
  </si>
  <si>
    <t xml:space="preserve">刘宗信</t>
  </si>
  <si>
    <t xml:space="preserve">11301201810045653</t>
  </si>
  <si>
    <t xml:space="preserve">郭鹏硕</t>
  </si>
  <si>
    <t xml:space="preserve">11301201811045659</t>
  </si>
  <si>
    <t xml:space="preserve">董为德</t>
  </si>
  <si>
    <t xml:space="preserve">11301201810045661</t>
  </si>
  <si>
    <t xml:space="preserve">牛立光</t>
  </si>
  <si>
    <t xml:space="preserve">11301201210901345</t>
  </si>
  <si>
    <t xml:space="preserve">王雪辉</t>
  </si>
  <si>
    <t xml:space="preserve">11301201811045658</t>
  </si>
  <si>
    <t xml:space="preserve">王圣迪</t>
  </si>
  <si>
    <t xml:space="preserve">11301201910128874</t>
  </si>
  <si>
    <t xml:space="preserve">邢玉林</t>
  </si>
  <si>
    <t xml:space="preserve">河北诚基律师事务所</t>
  </si>
  <si>
    <t xml:space="preserve">11301200910454673</t>
  </si>
  <si>
    <t xml:space="preserve">耿敬文</t>
  </si>
  <si>
    <t xml:space="preserve">11301200910883017</t>
  </si>
  <si>
    <t xml:space="preserve">王润奇</t>
  </si>
  <si>
    <t xml:space="preserve">11301200910531735</t>
  </si>
  <si>
    <t xml:space="preserve">焦庆亮</t>
  </si>
  <si>
    <t xml:space="preserve">11301201110951650</t>
  </si>
  <si>
    <t xml:space="preserve">11301201511228538</t>
  </si>
  <si>
    <t xml:space="preserve">刘文浩</t>
  </si>
  <si>
    <t xml:space="preserve">11301201710692582</t>
  </si>
  <si>
    <t xml:space="preserve">张 翔 </t>
  </si>
  <si>
    <t xml:space="preserve">11301201710317966</t>
  </si>
  <si>
    <t xml:space="preserve">赵迎雪</t>
  </si>
  <si>
    <t xml:space="preserve">11301201711497442</t>
  </si>
  <si>
    <t xml:space="preserve">王永超</t>
  </si>
  <si>
    <t xml:space="preserve">11301201010127153</t>
  </si>
  <si>
    <t xml:space="preserve">冯志洁</t>
  </si>
  <si>
    <t xml:space="preserve">11301201511737824</t>
  </si>
  <si>
    <t xml:space="preserve">张宁波</t>
  </si>
  <si>
    <t xml:space="preserve">11301201210359579</t>
  </si>
  <si>
    <t xml:space="preserve">焦少波</t>
  </si>
  <si>
    <t xml:space="preserve">11301201810020291</t>
  </si>
  <si>
    <t xml:space="preserve">王金兰</t>
  </si>
  <si>
    <t xml:space="preserve">11301198921418139</t>
  </si>
  <si>
    <t xml:space="preserve">宋立娟</t>
  </si>
  <si>
    <t xml:space="preserve">11301201121768390</t>
  </si>
  <si>
    <t xml:space="preserve">张晓冬</t>
  </si>
  <si>
    <t xml:space="preserve">11301201321746105</t>
  </si>
  <si>
    <t xml:space="preserve">宋丽平</t>
  </si>
  <si>
    <t xml:space="preserve">11301201911078591</t>
  </si>
  <si>
    <t xml:space="preserve">邢发齐</t>
  </si>
  <si>
    <t xml:space="preserve">11301201020765109</t>
  </si>
  <si>
    <t xml:space="preserve">安占奎</t>
  </si>
  <si>
    <t xml:space="preserve">11301201410992859</t>
  </si>
  <si>
    <t xml:space="preserve">蔡新阳</t>
  </si>
  <si>
    <t xml:space="preserve">11301201210714900</t>
  </si>
  <si>
    <t xml:space="preserve">李 明</t>
  </si>
  <si>
    <t xml:space="preserve">11301201120985463</t>
  </si>
  <si>
    <t xml:space="preserve">刘 郁</t>
  </si>
  <si>
    <t xml:space="preserve">11301200420217976</t>
  </si>
  <si>
    <t xml:space="preserve">张思成</t>
  </si>
  <si>
    <t xml:space="preserve">11301201910114981</t>
  </si>
  <si>
    <t xml:space="preserve">王  静</t>
  </si>
  <si>
    <t xml:space="preserve">11301201911081177</t>
  </si>
  <si>
    <t xml:space="preserve">黄金岩</t>
  </si>
  <si>
    <t xml:space="preserve">11301201611655143</t>
  </si>
  <si>
    <t xml:space="preserve">张振兵</t>
  </si>
  <si>
    <t xml:space="preserve">河北恒佳信律师事务所</t>
  </si>
  <si>
    <t xml:space="preserve">11301200310288565</t>
  </si>
  <si>
    <t xml:space="preserve">杨立明</t>
  </si>
  <si>
    <t xml:space="preserve">11301201010496391</t>
  </si>
  <si>
    <t xml:space="preserve">王敬云</t>
  </si>
  <si>
    <t xml:space="preserve">11301199511317907</t>
  </si>
  <si>
    <t xml:space="preserve">刘海鹏</t>
  </si>
  <si>
    <t xml:space="preserve">11301201510472516</t>
  </si>
  <si>
    <t xml:space="preserve">张涛</t>
  </si>
  <si>
    <t xml:space="preserve">11301201510282487</t>
  </si>
  <si>
    <t xml:space="preserve">王萍萍</t>
  </si>
  <si>
    <t xml:space="preserve">11301201911124872</t>
  </si>
  <si>
    <t xml:space="preserve">王立坡</t>
  </si>
  <si>
    <t xml:space="preserve">河北典范律师事务所</t>
  </si>
  <si>
    <t xml:space="preserve">11301200310505009</t>
  </si>
  <si>
    <t xml:space="preserve">陈波</t>
  </si>
  <si>
    <t xml:space="preserve">11301201310104102</t>
  </si>
  <si>
    <t xml:space="preserve">韩志国</t>
  </si>
  <si>
    <t xml:space="preserve">11301198910472340</t>
  </si>
  <si>
    <t xml:space="preserve">路俊远</t>
  </si>
  <si>
    <t xml:space="preserve">11301201510552114</t>
  </si>
  <si>
    <t xml:space="preserve">牛蒙蒙</t>
  </si>
  <si>
    <t xml:space="preserve">11301201811023305</t>
  </si>
  <si>
    <t xml:space="preserve">林利强</t>
  </si>
  <si>
    <t xml:space="preserve">11301201610166770</t>
  </si>
  <si>
    <t xml:space="preserve">黄杰</t>
  </si>
  <si>
    <t xml:space="preserve">11301201811036952</t>
  </si>
  <si>
    <t xml:space="preserve">戴肖玉</t>
  </si>
  <si>
    <t xml:space="preserve">11301201711456601</t>
  </si>
  <si>
    <t xml:space="preserve">蔡玉坤</t>
  </si>
  <si>
    <t xml:space="preserve">11301201210345814</t>
  </si>
  <si>
    <t xml:space="preserve">李玉兰</t>
  </si>
  <si>
    <t xml:space="preserve">11301201611468589</t>
  </si>
  <si>
    <t xml:space="preserve">索利霞</t>
  </si>
  <si>
    <t xml:space="preserve">11301201811061483</t>
  </si>
  <si>
    <t xml:space="preserve">韩君杰</t>
  </si>
  <si>
    <t xml:space="preserve">河北平太律师事务所</t>
  </si>
  <si>
    <t xml:space="preserve">11301199810903939</t>
  </si>
  <si>
    <t xml:space="preserve">杨延华</t>
  </si>
  <si>
    <t xml:space="preserve">11301201111261828</t>
  </si>
  <si>
    <t xml:space="preserve">程国胜</t>
  </si>
  <si>
    <t xml:space="preserve">11301201610342767</t>
  </si>
  <si>
    <t xml:space="preserve">黄刚</t>
  </si>
  <si>
    <t xml:space="preserve">11301201910111702</t>
  </si>
  <si>
    <t xml:space="preserve">郝联起</t>
  </si>
  <si>
    <t xml:space="preserve">河北长征律师事务所</t>
  </si>
  <si>
    <t xml:space="preserve">11301201710418219</t>
  </si>
  <si>
    <t xml:space="preserve">张领军</t>
  </si>
  <si>
    <t xml:space="preserve">11301198910221683</t>
  </si>
  <si>
    <t xml:space="preserve">张跃伟</t>
  </si>
  <si>
    <t xml:space="preserve">11301199410921955</t>
  </si>
  <si>
    <t xml:space="preserve">白东强</t>
  </si>
  <si>
    <t xml:space="preserve">11301201410940039</t>
  </si>
  <si>
    <t xml:space="preserve">冯飞涛</t>
  </si>
  <si>
    <t xml:space="preserve">11301201710225793</t>
  </si>
  <si>
    <t xml:space="preserve">高云峰</t>
  </si>
  <si>
    <t xml:space="preserve">11301201710693612</t>
  </si>
  <si>
    <t xml:space="preserve">焦秋果</t>
  </si>
  <si>
    <t xml:space="preserve">11301201310866222</t>
  </si>
  <si>
    <t xml:space="preserve">李耀山</t>
  </si>
  <si>
    <t xml:space="preserve">11301201410120485</t>
  </si>
  <si>
    <t xml:space="preserve">史增伟</t>
  </si>
  <si>
    <t xml:space="preserve">11301201510614307</t>
  </si>
  <si>
    <t xml:space="preserve">蔚兰静</t>
  </si>
  <si>
    <t xml:space="preserve">11301201811040400</t>
  </si>
  <si>
    <t xml:space="preserve">温苗苗</t>
  </si>
  <si>
    <t xml:space="preserve">11301201911079243</t>
  </si>
  <si>
    <t xml:space="preserve">姚瑞杰</t>
  </si>
  <si>
    <t xml:space="preserve">11301201710114465</t>
  </si>
  <si>
    <t xml:space="preserve">姚雪坤</t>
  </si>
  <si>
    <t xml:space="preserve">11301201610296415</t>
  </si>
  <si>
    <t xml:space="preserve">张广彪</t>
  </si>
  <si>
    <t xml:space="preserve">11301201210241348</t>
  </si>
  <si>
    <t xml:space="preserve">张磊森</t>
  </si>
  <si>
    <t xml:space="preserve">11301201610314168</t>
  </si>
  <si>
    <t xml:space="preserve">张晓丹</t>
  </si>
  <si>
    <t xml:space="preserve">11301201611120695</t>
  </si>
  <si>
    <t xml:space="preserve">刘文津</t>
  </si>
  <si>
    <t xml:space="preserve">河北荣聿律师事务所</t>
  </si>
  <si>
    <t xml:space="preserve">11301200010125513</t>
  </si>
  <si>
    <t xml:space="preserve">李旭</t>
  </si>
  <si>
    <t xml:space="preserve">11301201710120143</t>
  </si>
  <si>
    <t xml:space="preserve">高亚红</t>
  </si>
  <si>
    <t xml:space="preserve">11301201811045619</t>
  </si>
  <si>
    <t xml:space="preserve">张甜怡</t>
  </si>
  <si>
    <t xml:space="preserve">11301201911160098</t>
  </si>
  <si>
    <t xml:space="preserve">于雪</t>
  </si>
  <si>
    <t xml:space="preserve">11301201211301069</t>
  </si>
  <si>
    <t xml:space="preserve">韩玉红</t>
  </si>
  <si>
    <t xml:space="preserve">河北基烨恒律师事务所</t>
  </si>
  <si>
    <t xml:space="preserve">11301201011267257</t>
  </si>
  <si>
    <t xml:space="preserve">张爱丽</t>
  </si>
  <si>
    <t xml:space="preserve">11301200911435941</t>
  </si>
  <si>
    <t xml:space="preserve">张翠荣</t>
  </si>
  <si>
    <t xml:space="preserve">11301201811036964</t>
  </si>
  <si>
    <t xml:space="preserve">范春彩</t>
  </si>
  <si>
    <t xml:space="preserve">11301201011912404</t>
  </si>
  <si>
    <t xml:space="preserve">吕新建</t>
  </si>
  <si>
    <t xml:space="preserve">11301201320394241</t>
  </si>
  <si>
    <t xml:space="preserve">田亚芹</t>
  </si>
  <si>
    <t xml:space="preserve">11301201021988487</t>
  </si>
  <si>
    <t xml:space="preserve">王治国</t>
  </si>
  <si>
    <t xml:space="preserve">河北兴凯律师事务所</t>
  </si>
  <si>
    <t xml:space="preserve">11301199510162163</t>
  </si>
  <si>
    <t xml:space="preserve">尚程</t>
  </si>
  <si>
    <t xml:space="preserve">11301199510221813</t>
  </si>
  <si>
    <t xml:space="preserve">安书平</t>
  </si>
  <si>
    <t xml:space="preserve">11301199510804520</t>
  </si>
  <si>
    <t xml:space="preserve">张忠慧</t>
  </si>
  <si>
    <t xml:space="preserve">11301201111911879</t>
  </si>
  <si>
    <t xml:space="preserve">张史立</t>
  </si>
  <si>
    <t xml:space="preserve">11301201210805576</t>
  </si>
  <si>
    <t xml:space="preserve">周军</t>
  </si>
  <si>
    <t xml:space="preserve">11301200410369486</t>
  </si>
  <si>
    <t xml:space="preserve">郑圆圆</t>
  </si>
  <si>
    <t xml:space="preserve">11301201811045383</t>
  </si>
  <si>
    <t xml:space="preserve">杨少波</t>
  </si>
  <si>
    <t xml:space="preserve">11301201410917603</t>
  </si>
  <si>
    <t xml:space="preserve">王文庆</t>
  </si>
  <si>
    <t xml:space="preserve">河北东尚律师事务所</t>
  </si>
  <si>
    <t xml:space="preserve">11301199810370869</t>
  </si>
  <si>
    <t xml:space="preserve">合格</t>
  </si>
  <si>
    <t xml:space="preserve">王瑞涛</t>
  </si>
  <si>
    <t xml:space="preserve">11301201010790478</t>
  </si>
  <si>
    <t xml:space="preserve">田雨泽</t>
  </si>
  <si>
    <t xml:space="preserve">11301201210169098</t>
  </si>
  <si>
    <t xml:space="preserve">范俊</t>
  </si>
  <si>
    <t xml:space="preserve">11301201110571377</t>
  </si>
  <si>
    <t xml:space="preserve">李玉坤</t>
  </si>
  <si>
    <t xml:space="preserve">11301201610446676</t>
  </si>
  <si>
    <t xml:space="preserve">方时</t>
  </si>
  <si>
    <t xml:space="preserve">河北江源方舟律师事务所</t>
  </si>
  <si>
    <t xml:space="preserve">11301200010269794</t>
  </si>
  <si>
    <t xml:space="preserve">李会娟</t>
  </si>
  <si>
    <t xml:space="preserve">11301200111637823</t>
  </si>
  <si>
    <t xml:space="preserve">曹蓓</t>
  </si>
  <si>
    <t xml:space="preserve">11301201011969054</t>
  </si>
  <si>
    <t xml:space="preserve">方岱</t>
  </si>
  <si>
    <t xml:space="preserve">11301200710120572</t>
  </si>
  <si>
    <t xml:space="preserve">李保中</t>
  </si>
  <si>
    <t xml:space="preserve">11301200910133147</t>
  </si>
  <si>
    <t xml:space="preserve">李冬冬</t>
  </si>
  <si>
    <t xml:space="preserve">11301201110583940</t>
  </si>
  <si>
    <t xml:space="preserve">刘贤</t>
  </si>
  <si>
    <t xml:space="preserve">11301201711249777</t>
  </si>
  <si>
    <t xml:space="preserve">孙泽毅</t>
  </si>
  <si>
    <t xml:space="preserve">11301201910111684</t>
  </si>
  <si>
    <t xml:space="preserve">刘罗娜</t>
  </si>
  <si>
    <t xml:space="preserve">11301201611815044</t>
  </si>
  <si>
    <t xml:space="preserve">范文</t>
  </si>
  <si>
    <t xml:space="preserve">11301201010497732</t>
  </si>
  <si>
    <t xml:space="preserve">闫培培</t>
  </si>
  <si>
    <t xml:space="preserve">11301201511982978</t>
  </si>
  <si>
    <t xml:space="preserve">吴玉芬</t>
  </si>
  <si>
    <t xml:space="preserve">河北方川律师事务所</t>
  </si>
  <si>
    <t xml:space="preserve">11301201011835034</t>
  </si>
  <si>
    <t xml:space="preserve">王秀荣</t>
  </si>
  <si>
    <t xml:space="preserve">11301200911688359</t>
  </si>
  <si>
    <t xml:space="preserve">郝姗姗</t>
  </si>
  <si>
    <t xml:space="preserve">11301201311337609</t>
  </si>
  <si>
    <t xml:space="preserve">张  围</t>
  </si>
  <si>
    <t xml:space="preserve">11301201510368527</t>
  </si>
  <si>
    <t xml:space="preserve">11301201711121324</t>
  </si>
  <si>
    <t xml:space="preserve">杨  帅</t>
  </si>
  <si>
    <t xml:space="preserve">11301201110603035</t>
  </si>
  <si>
    <t xml:space="preserve">胡江涛</t>
  </si>
  <si>
    <t xml:space="preserve">11301201910111642</t>
  </si>
  <si>
    <t xml:space="preserve">任志英</t>
  </si>
  <si>
    <t xml:space="preserve">11301201111367403</t>
  </si>
  <si>
    <t xml:space="preserve">张国君</t>
  </si>
  <si>
    <t xml:space="preserve">11301202011170765</t>
  </si>
  <si>
    <t xml:space="preserve">周彤</t>
  </si>
  <si>
    <t xml:space="preserve">河北光显律师事务所</t>
  </si>
  <si>
    <t xml:space="preserve">11301201210954057</t>
  </si>
  <si>
    <t xml:space="preserve">李红娜</t>
  </si>
  <si>
    <t xml:space="preserve">11301200711708363</t>
  </si>
  <si>
    <t xml:space="preserve">李慧臣</t>
  </si>
  <si>
    <t xml:space="preserve">11301199410578030</t>
  </si>
  <si>
    <t xml:space="preserve">王印民</t>
  </si>
  <si>
    <t xml:space="preserve">11301200310698391</t>
  </si>
  <si>
    <t xml:space="preserve">杜卫杰</t>
  </si>
  <si>
    <t xml:space="preserve">11301201310969635</t>
  </si>
  <si>
    <t xml:space="preserve">牛海龙</t>
  </si>
  <si>
    <t xml:space="preserve">11301201310218015</t>
  </si>
  <si>
    <t xml:space="preserve">路智广</t>
  </si>
  <si>
    <t xml:space="preserve">11301200410791285</t>
  </si>
  <si>
    <t xml:space="preserve">曹苏南</t>
  </si>
  <si>
    <t xml:space="preserve">11301201110134520</t>
  </si>
  <si>
    <t xml:space="preserve">王振江</t>
  </si>
  <si>
    <t xml:space="preserve">1130119941030251</t>
  </si>
  <si>
    <t xml:space="preserve">赵万丽</t>
  </si>
  <si>
    <t xml:space="preserve">11301201711782684</t>
  </si>
  <si>
    <t xml:space="preserve">李雅</t>
  </si>
  <si>
    <t xml:space="preserve">11301201421591892</t>
  </si>
  <si>
    <t xml:space="preserve">李鑫</t>
  </si>
  <si>
    <t xml:space="preserve">河北国才律师事务所</t>
  </si>
  <si>
    <t xml:space="preserve">11301200210472577</t>
  </si>
  <si>
    <t xml:space="preserve">杨焕焕</t>
  </si>
  <si>
    <t xml:space="preserve">11301201211807257</t>
  </si>
  <si>
    <t xml:space="preserve">田小欠</t>
  </si>
  <si>
    <t xml:space="preserve">11301201011221400</t>
  </si>
  <si>
    <t xml:space="preserve">周舟</t>
  </si>
  <si>
    <t xml:space="preserve">11301200011985460</t>
  </si>
  <si>
    <t xml:space="preserve">鲁敏</t>
  </si>
  <si>
    <t xml:space="preserve">11301200011336239</t>
  </si>
  <si>
    <t xml:space="preserve">邢瑞兰</t>
  </si>
  <si>
    <t xml:space="preserve">11301201711686982</t>
  </si>
  <si>
    <t xml:space="preserve">代盼</t>
  </si>
  <si>
    <t xml:space="preserve">11301201710013674</t>
  </si>
  <si>
    <t xml:space="preserve">罗兴海</t>
  </si>
  <si>
    <t xml:space="preserve">河北周元律师事务所</t>
  </si>
  <si>
    <t xml:space="preserve">11301199510141344</t>
  </si>
  <si>
    <t xml:space="preserve">施维铭</t>
  </si>
  <si>
    <t xml:space="preserve">11301199510608029</t>
  </si>
  <si>
    <t xml:space="preserve">陆  江</t>
  </si>
  <si>
    <t xml:space="preserve">河北冀石律师事务所</t>
  </si>
  <si>
    <t xml:space="preserve">11301200810737371</t>
  </si>
  <si>
    <t xml:space="preserve">李悦谦</t>
  </si>
  <si>
    <t xml:space="preserve">11301199310938193</t>
  </si>
  <si>
    <t xml:space="preserve">许再解</t>
  </si>
  <si>
    <t xml:space="preserve">11301199710484028</t>
  </si>
  <si>
    <t xml:space="preserve">樊现矿</t>
  </si>
  <si>
    <t xml:space="preserve">11301200110803295</t>
  </si>
  <si>
    <t xml:space="preserve">孙志坚</t>
  </si>
  <si>
    <t xml:space="preserve">11301199810173724</t>
  </si>
  <si>
    <t xml:space="preserve">刘金华</t>
  </si>
  <si>
    <t xml:space="preserve">11301200110718537</t>
  </si>
  <si>
    <t xml:space="preserve">吴胜军</t>
  </si>
  <si>
    <t xml:space="preserve">11301199910171463</t>
  </si>
  <si>
    <t xml:space="preserve">梁向军</t>
  </si>
  <si>
    <t xml:space="preserve">11301199610279984</t>
  </si>
  <si>
    <t xml:space="preserve">张宇静</t>
  </si>
  <si>
    <t xml:space="preserve">11301200711556945</t>
  </si>
  <si>
    <t xml:space="preserve">倪丽菲</t>
  </si>
  <si>
    <t xml:space="preserve">11301200811323540</t>
  </si>
  <si>
    <t xml:space="preserve">赵娜新</t>
  </si>
  <si>
    <t xml:space="preserve">11301200711113294</t>
  </si>
  <si>
    <t xml:space="preserve">刘俊连</t>
  </si>
  <si>
    <t xml:space="preserve">11301200910624245</t>
  </si>
  <si>
    <t xml:space="preserve">许军波</t>
  </si>
  <si>
    <t xml:space="preserve">11301200910487792</t>
  </si>
  <si>
    <t xml:space="preserve">田月平</t>
  </si>
  <si>
    <t xml:space="preserve">11301200710758022</t>
  </si>
  <si>
    <t xml:space="preserve">马  引</t>
  </si>
  <si>
    <t xml:space="preserve">11301200611380114</t>
  </si>
  <si>
    <t xml:space="preserve">王  震</t>
  </si>
  <si>
    <t xml:space="preserve">11301200010196712</t>
  </si>
  <si>
    <t xml:space="preserve">张利民</t>
  </si>
  <si>
    <t xml:space="preserve">11301201010178529</t>
  </si>
  <si>
    <t xml:space="preserve">张晓昀</t>
  </si>
  <si>
    <t xml:space="preserve">11301201011555131</t>
  </si>
  <si>
    <t xml:space="preserve">苗  培</t>
  </si>
  <si>
    <t xml:space="preserve">11301200710820228</t>
  </si>
  <si>
    <t xml:space="preserve">杨永珍</t>
  </si>
  <si>
    <t xml:space="preserve">11301201111662097</t>
  </si>
  <si>
    <t xml:space="preserve">李  宁</t>
  </si>
  <si>
    <t xml:space="preserve">11301201110996718</t>
  </si>
  <si>
    <t xml:space="preserve">单金泰</t>
  </si>
  <si>
    <t xml:space="preserve">11301201110737860</t>
  </si>
  <si>
    <t xml:space="preserve">张  柳</t>
  </si>
  <si>
    <t xml:space="preserve">11301201211103191</t>
  </si>
  <si>
    <t xml:space="preserve">曹  智</t>
  </si>
  <si>
    <t xml:space="preserve">11301201310133295</t>
  </si>
  <si>
    <t xml:space="preserve">钱雅鑫</t>
  </si>
  <si>
    <t xml:space="preserve">11301201211667622</t>
  </si>
  <si>
    <t xml:space="preserve">沈雅天</t>
  </si>
  <si>
    <t xml:space="preserve">11301201310964875</t>
  </si>
  <si>
    <t xml:space="preserve">郭保栋</t>
  </si>
  <si>
    <t xml:space="preserve">11301201510313274</t>
  </si>
  <si>
    <t xml:space="preserve">吴国香</t>
  </si>
  <si>
    <t xml:space="preserve">11301201111607600</t>
  </si>
  <si>
    <t xml:space="preserve">王  燕</t>
  </si>
  <si>
    <t xml:space="preserve">11301201511605576</t>
  </si>
  <si>
    <t xml:space="preserve">孙  茜</t>
  </si>
  <si>
    <t xml:space="preserve">11301201511517482</t>
  </si>
  <si>
    <t xml:space="preserve">米  柱</t>
  </si>
  <si>
    <t xml:space="preserve">11301201510992536</t>
  </si>
  <si>
    <t xml:space="preserve">李  丽</t>
  </si>
  <si>
    <t xml:space="preserve">11301201511488502</t>
  </si>
  <si>
    <t xml:space="preserve">宋康欢</t>
  </si>
  <si>
    <t xml:space="preserve">11301201611224645</t>
  </si>
  <si>
    <t xml:space="preserve">张彦金</t>
  </si>
  <si>
    <t xml:space="preserve">11301201610411090</t>
  </si>
  <si>
    <t xml:space="preserve">姚鹏琳</t>
  </si>
  <si>
    <t xml:space="preserve">11301201611691755</t>
  </si>
  <si>
    <t xml:space="preserve">陈  璐</t>
  </si>
  <si>
    <t xml:space="preserve">11301201711442706</t>
  </si>
  <si>
    <t xml:space="preserve">程相荣</t>
  </si>
  <si>
    <t xml:space="preserve">11301201711565084</t>
  </si>
  <si>
    <t xml:space="preserve">刘海波</t>
  </si>
  <si>
    <t xml:space="preserve">11301201910111676</t>
  </si>
  <si>
    <t xml:space="preserve">吴继发</t>
  </si>
  <si>
    <t xml:space="preserve">11301201910111708</t>
  </si>
  <si>
    <t xml:space="preserve">张学雷</t>
  </si>
  <si>
    <t xml:space="preserve">11301200520461104</t>
  </si>
  <si>
    <t xml:space="preserve">钱  晔</t>
  </si>
  <si>
    <t xml:space="preserve">11301201120708579</t>
  </si>
  <si>
    <t xml:space="preserve">孙永军</t>
  </si>
  <si>
    <t xml:space="preserve">河北百威律师事务所</t>
  </si>
  <si>
    <t xml:space="preserve">11301199810486214</t>
  </si>
  <si>
    <t xml:space="preserve">付秀琴</t>
  </si>
  <si>
    <t xml:space="preserve">11301199811884933</t>
  </si>
  <si>
    <t xml:space="preserve">王秋法</t>
  </si>
  <si>
    <t xml:space="preserve">11301201910090876</t>
  </si>
  <si>
    <t xml:space="preserve">郝淑巧</t>
  </si>
  <si>
    <t xml:space="preserve">河北天诚佳信律师事务所</t>
  </si>
  <si>
    <t xml:space="preserve">11301200011120499</t>
  </si>
  <si>
    <t xml:space="preserve">刘彦辉</t>
  </si>
  <si>
    <t xml:space="preserve">11301200310908929</t>
  </si>
  <si>
    <t xml:space="preserve">万爱伍</t>
  </si>
  <si>
    <t xml:space="preserve">11301200410891272</t>
  </si>
  <si>
    <t xml:space="preserve">林秋冬</t>
  </si>
  <si>
    <t xml:space="preserve">11301200710283085</t>
  </si>
  <si>
    <t xml:space="preserve">王双春</t>
  </si>
  <si>
    <t xml:space="preserve">11301201110782713</t>
  </si>
  <si>
    <t xml:space="preserve">高桂英</t>
  </si>
  <si>
    <t xml:space="preserve">11301199121809912</t>
  </si>
  <si>
    <t xml:space="preserve">赵鹏</t>
  </si>
  <si>
    <t xml:space="preserve">河北首珲律师事务所</t>
  </si>
  <si>
    <t xml:space="preserve">11301200710121373</t>
  </si>
  <si>
    <t xml:space="preserve">耿艳斌</t>
  </si>
  <si>
    <t xml:space="preserve">11301201010370876</t>
  </si>
  <si>
    <t xml:space="preserve">张彦博</t>
  </si>
  <si>
    <t xml:space="preserve">11301201110908409</t>
  </si>
  <si>
    <t xml:space="preserve">柳长春</t>
  </si>
  <si>
    <t xml:space="preserve">11301201310232139</t>
  </si>
  <si>
    <t xml:space="preserve">张三平</t>
  </si>
  <si>
    <t xml:space="preserve">11301201111233018</t>
  </si>
  <si>
    <t xml:space="preserve">薛晓朋</t>
  </si>
  <si>
    <t xml:space="preserve">11301201710191276</t>
  </si>
  <si>
    <t xml:space="preserve">李娟</t>
  </si>
  <si>
    <t xml:space="preserve">11301201311974384</t>
  </si>
  <si>
    <t xml:space="preserve">范雪怡</t>
  </si>
  <si>
    <t xml:space="preserve">11301201311935813</t>
  </si>
  <si>
    <t xml:space="preserve">马景磊</t>
  </si>
  <si>
    <t xml:space="preserve">11301201310350418</t>
  </si>
  <si>
    <t xml:space="preserve">肖辉</t>
  </si>
  <si>
    <t xml:space="preserve">11301201320428914</t>
  </si>
  <si>
    <t xml:space="preserve">李悦</t>
  </si>
  <si>
    <t xml:space="preserve">11301201911081143</t>
  </si>
  <si>
    <t xml:space="preserve">尤闻嘉</t>
  </si>
  <si>
    <t xml:space="preserve">11301201811040358</t>
  </si>
  <si>
    <t xml:space="preserve">李金星</t>
  </si>
  <si>
    <t xml:space="preserve">河北友高律师事务所</t>
  </si>
  <si>
    <t xml:space="preserve">11301201510388942</t>
  </si>
  <si>
    <t xml:space="preserve">杜少华</t>
  </si>
  <si>
    <t xml:space="preserve">11301201810044800</t>
  </si>
  <si>
    <t xml:space="preserve">苗建森</t>
  </si>
  <si>
    <t xml:space="preserve">11301201810076550</t>
  </si>
  <si>
    <t xml:space="preserve">胡延升</t>
  </si>
  <si>
    <t xml:space="preserve">11301201810076547</t>
  </si>
  <si>
    <t xml:space="preserve">11301201811023375</t>
  </si>
  <si>
    <t xml:space="preserve">白守领</t>
  </si>
  <si>
    <t xml:space="preserve">11301201710142087</t>
  </si>
  <si>
    <t xml:space="preserve">吴文斌</t>
  </si>
  <si>
    <t xml:space="preserve">11301201610378108</t>
  </si>
  <si>
    <t xml:space="preserve">赏净</t>
  </si>
  <si>
    <t xml:space="preserve">11301201211586411</t>
  </si>
  <si>
    <t xml:space="preserve">刘志明</t>
  </si>
  <si>
    <t xml:space="preserve">11301201810044802</t>
  </si>
  <si>
    <t xml:space="preserve">张新军</t>
  </si>
  <si>
    <t xml:space="preserve">11301200110827899</t>
  </si>
  <si>
    <t xml:space="preserve">王庆泽</t>
  </si>
  <si>
    <t xml:space="preserve">11301201910083448</t>
  </si>
  <si>
    <t xml:space="preserve">新职业</t>
  </si>
  <si>
    <t xml:space="preserve">何振中</t>
  </si>
  <si>
    <t xml:space="preserve">11301201610612795</t>
  </si>
  <si>
    <t xml:space="preserve">郭士佳</t>
  </si>
  <si>
    <t xml:space="preserve">11301201911122942</t>
  </si>
  <si>
    <t xml:space="preserve">11301201910152747</t>
  </si>
  <si>
    <t xml:space="preserve">张徕民</t>
  </si>
  <si>
    <t xml:space="preserve">11301201010386239</t>
  </si>
  <si>
    <t xml:space="preserve">李培智</t>
  </si>
  <si>
    <t xml:space="preserve">11301200020215192</t>
  </si>
  <si>
    <t xml:space="preserve">韩志斌</t>
  </si>
  <si>
    <t xml:space="preserve">河北四明律师事务所</t>
  </si>
  <si>
    <t xml:space="preserve">11301199510283141</t>
  </si>
  <si>
    <t xml:space="preserve">何新华 </t>
  </si>
  <si>
    <t xml:space="preserve">11301199610485210</t>
  </si>
  <si>
    <t xml:space="preserve">柳晓燕</t>
  </si>
  <si>
    <t xml:space="preserve">11301200611443949</t>
  </si>
  <si>
    <t xml:space="preserve">梁丽英</t>
  </si>
  <si>
    <t xml:space="preserve">11301200711681583</t>
  </si>
  <si>
    <t xml:space="preserve">冯玉华</t>
  </si>
  <si>
    <t xml:space="preserve">11301200910349726</t>
  </si>
  <si>
    <t xml:space="preserve">董晓宙</t>
  </si>
  <si>
    <t xml:space="preserve">11301201010514567</t>
  </si>
  <si>
    <t xml:space="preserve">任会香</t>
  </si>
  <si>
    <t xml:space="preserve">11301201411737840</t>
  </si>
  <si>
    <t xml:space="preserve">李玉红</t>
  </si>
  <si>
    <t xml:space="preserve">11301201411334400</t>
  </si>
  <si>
    <t xml:space="preserve">张彦红</t>
  </si>
  <si>
    <t xml:space="preserve">11301201411124738</t>
  </si>
  <si>
    <t xml:space="preserve">11301201710894920</t>
  </si>
  <si>
    <t xml:space="preserve">南晓梦</t>
  </si>
  <si>
    <t xml:space="preserve">11301201811023308</t>
  </si>
  <si>
    <t xml:space="preserve">刘伟宗</t>
  </si>
  <si>
    <t xml:space="preserve">河北党育律师事务所</t>
  </si>
  <si>
    <t xml:space="preserve">11301200810778061</t>
  </si>
  <si>
    <t xml:space="preserve">闫东风</t>
  </si>
  <si>
    <t xml:space="preserve">11301200810616156</t>
  </si>
  <si>
    <t xml:space="preserve">王则军</t>
  </si>
  <si>
    <t xml:space="preserve">11301200810343842</t>
  </si>
  <si>
    <t xml:space="preserve">崔利华</t>
  </si>
  <si>
    <t xml:space="preserve">11301201311324205</t>
  </si>
  <si>
    <t xml:space="preserve">田志强</t>
  </si>
  <si>
    <t xml:space="preserve">11301201310512468</t>
  </si>
  <si>
    <t xml:space="preserve">马东</t>
  </si>
  <si>
    <t xml:space="preserve">11301201310528007</t>
  </si>
  <si>
    <t xml:space="preserve">刘立峰</t>
  </si>
  <si>
    <t xml:space="preserve">11301201010466936</t>
  </si>
  <si>
    <t xml:space="preserve">徐东艳</t>
  </si>
  <si>
    <t xml:space="preserve">11301201411363685</t>
  </si>
  <si>
    <t xml:space="preserve">周栋</t>
  </si>
  <si>
    <t xml:space="preserve">11301201610166442</t>
  </si>
  <si>
    <t xml:space="preserve">11301201011893542</t>
  </si>
  <si>
    <t xml:space="preserve">张玉光</t>
  </si>
  <si>
    <t xml:space="preserve">11301201410562561</t>
  </si>
  <si>
    <t xml:space="preserve">尹建鹏</t>
  </si>
  <si>
    <t xml:space="preserve">11301201810061503</t>
  </si>
  <si>
    <t xml:space="preserve">张顺林</t>
  </si>
  <si>
    <t xml:space="preserve">11301201810044790</t>
  </si>
  <si>
    <t xml:space="preserve">姚瑞娟</t>
  </si>
  <si>
    <t xml:space="preserve">11301201911143068</t>
  </si>
  <si>
    <t xml:space="preserve">吴波</t>
  </si>
  <si>
    <t xml:space="preserve">11301201520355285</t>
  </si>
  <si>
    <t xml:space="preserve">从均广</t>
  </si>
  <si>
    <t xml:space="preserve">11301200820268103</t>
  </si>
  <si>
    <t xml:space="preserve">高雁</t>
  </si>
  <si>
    <t xml:space="preserve">11301200121165199</t>
  </si>
  <si>
    <t xml:space="preserve">李茜茜</t>
  </si>
  <si>
    <t xml:space="preserve">11301201921088460</t>
  </si>
  <si>
    <t xml:space="preserve">董志明</t>
  </si>
  <si>
    <t xml:space="preserve">河北汉法律师事务所</t>
  </si>
  <si>
    <t xml:space="preserve">11301200010847840</t>
  </si>
  <si>
    <t xml:space="preserve">吴任静</t>
  </si>
  <si>
    <t xml:space="preserve">11301200711292018</t>
  </si>
  <si>
    <t xml:space="preserve">朱保生</t>
  </si>
  <si>
    <t xml:space="preserve">11301199610254494</t>
  </si>
  <si>
    <t xml:space="preserve">王伟利</t>
  </si>
  <si>
    <t xml:space="preserve">11301200710412270</t>
  </si>
  <si>
    <t xml:space="preserve">李志宇</t>
  </si>
  <si>
    <t xml:space="preserve">11301200111829838</t>
  </si>
  <si>
    <t xml:space="preserve">王振周</t>
  </si>
  <si>
    <t xml:space="preserve">11301201010563666</t>
  </si>
  <si>
    <t xml:space="preserve">杨金龙</t>
  </si>
  <si>
    <t xml:space="preserve">11301201510498853</t>
  </si>
  <si>
    <t xml:space="preserve">卜晓勐</t>
  </si>
  <si>
    <t xml:space="preserve">11301200710200715</t>
  </si>
  <si>
    <t xml:space="preserve">宋森</t>
  </si>
  <si>
    <t xml:space="preserve">11301201810045639</t>
  </si>
  <si>
    <t xml:space="preserve">赵雪莲</t>
  </si>
  <si>
    <t xml:space="preserve">河北赵雪莲律师事务所</t>
  </si>
  <si>
    <t xml:space="preserve">130804197008050441</t>
  </si>
  <si>
    <t xml:space="preserve">李志</t>
  </si>
  <si>
    <t xml:space="preserve">130103196707061837</t>
  </si>
  <si>
    <t xml:space="preserve">连小朋</t>
  </si>
  <si>
    <t xml:space="preserve">130434199001193111</t>
  </si>
  <si>
    <t xml:space="preserve">张英娜</t>
  </si>
  <si>
    <t xml:space="preserve">130534199306072121</t>
  </si>
  <si>
    <t xml:space="preserve">河北典民律师事务所</t>
  </si>
  <si>
    <t xml:space="preserve">11301199910417163</t>
  </si>
  <si>
    <t xml:space="preserve">郝  斌</t>
  </si>
  <si>
    <t xml:space="preserve">11301199910432598</t>
  </si>
  <si>
    <t xml:space="preserve">李静瑜</t>
  </si>
  <si>
    <t xml:space="preserve">11301201111726173</t>
  </si>
  <si>
    <t xml:space="preserve">张亚辉</t>
  </si>
  <si>
    <t xml:space="preserve">11301200310421039</t>
  </si>
  <si>
    <t xml:space="preserve">张志火</t>
  </si>
  <si>
    <t xml:space="preserve">11301201210669387</t>
  </si>
  <si>
    <t xml:space="preserve">张良艳</t>
  </si>
  <si>
    <t xml:space="preserve">113012014739574</t>
  </si>
  <si>
    <t xml:space="preserve">张素静</t>
  </si>
  <si>
    <t xml:space="preserve">11301201711550549</t>
  </si>
  <si>
    <t xml:space="preserve">张维凯</t>
  </si>
  <si>
    <t xml:space="preserve">11301201910136755</t>
  </si>
  <si>
    <t xml:space="preserve">宋雪琦</t>
  </si>
  <si>
    <t xml:space="preserve">11301201911136753</t>
  </si>
  <si>
    <t xml:space="preserve">张志刚</t>
  </si>
  <si>
    <t xml:space="preserve">1130120191013675B</t>
  </si>
  <si>
    <t xml:space="preserve">宋冲冲</t>
  </si>
  <si>
    <t xml:space="preserve">11301201910124829</t>
  </si>
  <si>
    <t xml:space="preserve">焦昭杨</t>
  </si>
  <si>
    <t xml:space="preserve">11301201910162387</t>
  </si>
  <si>
    <t xml:space="preserve">赵文杰</t>
  </si>
  <si>
    <t xml:space="preserve">11301201010333957</t>
  </si>
  <si>
    <t xml:space="preserve">尹文超</t>
  </si>
  <si>
    <t xml:space="preserve">河北载法律师事务所</t>
  </si>
  <si>
    <t xml:space="preserve">11301200910863745</t>
  </si>
  <si>
    <t xml:space="preserve">多丽静</t>
  </si>
  <si>
    <t xml:space="preserve">11301201711445352</t>
  </si>
  <si>
    <t xml:space="preserve">王艺洁</t>
  </si>
  <si>
    <t xml:space="preserve">11301201911078639</t>
  </si>
  <si>
    <t xml:space="preserve">11301201710410649</t>
  </si>
  <si>
    <t xml:space="preserve">刘丹</t>
  </si>
  <si>
    <t xml:space="preserve">11301201511339377</t>
  </si>
  <si>
    <t xml:space="preserve">李聪</t>
  </si>
  <si>
    <t xml:space="preserve">11301201511213517</t>
  </si>
  <si>
    <t xml:space="preserve">巴晓立</t>
  </si>
  <si>
    <t xml:space="preserve">河北百重泉律师事务所</t>
  </si>
  <si>
    <t xml:space="preserve">11301201111142420</t>
  </si>
  <si>
    <t xml:space="preserve">田云</t>
  </si>
  <si>
    <t xml:space="preserve">11301201110489190</t>
  </si>
  <si>
    <t xml:space="preserve">亢永明</t>
  </si>
  <si>
    <t xml:space="preserve">11301201110271913</t>
  </si>
  <si>
    <t xml:space="preserve">马红军</t>
  </si>
  <si>
    <t xml:space="preserve">11301201610650726</t>
  </si>
  <si>
    <t xml:space="preserve">袁招岱</t>
  </si>
  <si>
    <t xml:space="preserve">11301201210605468</t>
  </si>
  <si>
    <t xml:space="preserve">王雪梅</t>
  </si>
  <si>
    <t xml:space="preserve">河北臻正律师事务所</t>
  </si>
  <si>
    <t xml:space="preserve">11301201111176756</t>
  </si>
  <si>
    <t xml:space="preserve">林慧杰</t>
  </si>
  <si>
    <t xml:space="preserve">11301201211406019</t>
  </si>
  <si>
    <t xml:space="preserve">陈红梅</t>
  </si>
  <si>
    <t xml:space="preserve">11301201211664249</t>
  </si>
  <si>
    <t xml:space="preserve">杨萌</t>
  </si>
  <si>
    <t xml:space="preserve">11301201510831158</t>
  </si>
  <si>
    <t xml:space="preserve">马慧丽</t>
  </si>
  <si>
    <t xml:space="preserve">11301201711296116</t>
  </si>
  <si>
    <t xml:space="preserve">赵琼</t>
  </si>
  <si>
    <t xml:space="preserve">11301201910077493</t>
  </si>
  <si>
    <t xml:space="preserve">王雪涛</t>
  </si>
  <si>
    <t xml:space="preserve">11301201910129495</t>
  </si>
  <si>
    <t xml:space="preserve">周朝杰</t>
  </si>
  <si>
    <t xml:space="preserve">11301200910826629</t>
  </si>
  <si>
    <t xml:space="preserve">卞青</t>
  </si>
  <si>
    <t xml:space="preserve">11301201111887646</t>
  </si>
  <si>
    <t xml:space="preserve">赵丽平</t>
  </si>
  <si>
    <t xml:space="preserve">河北燕赵众诚律师事务所</t>
  </si>
  <si>
    <t xml:space="preserve">11301199111282108</t>
  </si>
  <si>
    <t xml:space="preserve">张彦民</t>
  </si>
  <si>
    <t xml:space="preserve">11301199110482480</t>
  </si>
  <si>
    <t xml:space="preserve">梁  波</t>
  </si>
  <si>
    <t xml:space="preserve">11301200010332650</t>
  </si>
  <si>
    <t xml:space="preserve">邵宁之</t>
  </si>
  <si>
    <t xml:space="preserve">11301199610212148</t>
  </si>
  <si>
    <t xml:space="preserve">赵英菊</t>
  </si>
  <si>
    <t xml:space="preserve">11301199811796647</t>
  </si>
  <si>
    <t xml:space="preserve">程翠双</t>
  </si>
  <si>
    <t xml:space="preserve">11301200011371329</t>
  </si>
  <si>
    <t xml:space="preserve">强小磊</t>
  </si>
  <si>
    <t xml:space="preserve">11301200710864117</t>
  </si>
  <si>
    <t xml:space="preserve">焦  峰</t>
  </si>
  <si>
    <t xml:space="preserve">11301200410122511</t>
  </si>
  <si>
    <t xml:space="preserve">苗艳君</t>
  </si>
  <si>
    <t xml:space="preserve">11301200511933179</t>
  </si>
  <si>
    <t xml:space="preserve">杨志杰</t>
  </si>
  <si>
    <t xml:space="preserve">11301200411600179</t>
  </si>
  <si>
    <t xml:space="preserve">郭  炜</t>
  </si>
  <si>
    <t xml:space="preserve">11301200111979096</t>
  </si>
  <si>
    <t xml:space="preserve">李贵霞</t>
  </si>
  <si>
    <t xml:space="preserve">11301199310644473</t>
  </si>
  <si>
    <t xml:space="preserve">刘  勇</t>
  </si>
  <si>
    <t xml:space="preserve">11301200010315293</t>
  </si>
  <si>
    <t xml:space="preserve">张伟娜</t>
  </si>
  <si>
    <t xml:space="preserve">11301200211822323</t>
  </si>
  <si>
    <t xml:space="preserve">连增杰</t>
  </si>
  <si>
    <t xml:space="preserve">11301200710286569</t>
  </si>
  <si>
    <t xml:space="preserve">边东浩</t>
  </si>
  <si>
    <t xml:space="preserve">11301201110227371</t>
  </si>
  <si>
    <t xml:space="preserve">刘忠昌</t>
  </si>
  <si>
    <t xml:space="preserve">11301201510333392</t>
  </si>
  <si>
    <t xml:space="preserve">王克成</t>
  </si>
  <si>
    <t xml:space="preserve">11301201110952041</t>
  </si>
  <si>
    <t xml:space="preserve">师小伟</t>
  </si>
  <si>
    <t xml:space="preserve">11301201310939805</t>
  </si>
  <si>
    <t xml:space="preserve">李建凯</t>
  </si>
  <si>
    <t xml:space="preserve">11301201410410429</t>
  </si>
  <si>
    <t xml:space="preserve">司利华</t>
  </si>
  <si>
    <t xml:space="preserve">11301199211170403</t>
  </si>
  <si>
    <t xml:space="preserve">王溪航</t>
  </si>
  <si>
    <t xml:space="preserve">11301199510890196</t>
  </si>
  <si>
    <t xml:space="preserve">逯秀敏</t>
  </si>
  <si>
    <t xml:space="preserve">11301200711577537</t>
  </si>
  <si>
    <t xml:space="preserve">李晓民</t>
  </si>
  <si>
    <t xml:space="preserve">11301199410790205</t>
  </si>
  <si>
    <t xml:space="preserve">王  凯</t>
  </si>
  <si>
    <t xml:space="preserve">11301201110621170</t>
  </si>
  <si>
    <t xml:space="preserve">刘  然</t>
  </si>
  <si>
    <t xml:space="preserve">11301199810423905</t>
  </si>
  <si>
    <t xml:space="preserve">王俊杰</t>
  </si>
  <si>
    <t xml:space="preserve">11301201710362317</t>
  </si>
  <si>
    <t xml:space="preserve">顾伟强</t>
  </si>
  <si>
    <t xml:space="preserve">11301200710260629</t>
  </si>
  <si>
    <t xml:space="preserve">董建卫</t>
  </si>
  <si>
    <t xml:space="preserve">11301201110841358</t>
  </si>
  <si>
    <t xml:space="preserve">王  媛</t>
  </si>
  <si>
    <t xml:space="preserve">11301201811018775</t>
  </si>
  <si>
    <t xml:space="preserve">尚武侠</t>
  </si>
  <si>
    <t xml:space="preserve">11301201810065531</t>
  </si>
  <si>
    <t xml:space="preserve">郭胜强</t>
  </si>
  <si>
    <t xml:space="preserve">11301201810022940</t>
  </si>
  <si>
    <t xml:space="preserve">赵  丹</t>
  </si>
  <si>
    <t xml:space="preserve">11301201311410381</t>
  </si>
  <si>
    <t xml:space="preserve">朱瑞青</t>
  </si>
  <si>
    <t xml:space="preserve">11301201911081128</t>
  </si>
  <si>
    <t xml:space="preserve">张玉霞</t>
  </si>
  <si>
    <t xml:space="preserve">11301201911088414</t>
  </si>
  <si>
    <t xml:space="preserve">袁  帅</t>
  </si>
  <si>
    <t xml:space="preserve">11301201910114897</t>
  </si>
  <si>
    <t xml:space="preserve">靳一沛</t>
  </si>
  <si>
    <t xml:space="preserve">11301201910111710</t>
  </si>
  <si>
    <t xml:space="preserve">郑保建</t>
  </si>
  <si>
    <t xml:space="preserve">11301201910129491</t>
  </si>
  <si>
    <t xml:space="preserve">王孟超</t>
  </si>
  <si>
    <t xml:space="preserve">11301202010216069</t>
  </si>
  <si>
    <t xml:space="preserve">李兴国</t>
  </si>
  <si>
    <t xml:space="preserve">河北世纪方舟（井陉）律师事务所</t>
  </si>
  <si>
    <t xml:space="preserve">11301199510042866</t>
  </si>
  <si>
    <t xml:space="preserve">秦卫国</t>
  </si>
  <si>
    <t xml:space="preserve">11301201110192568</t>
  </si>
  <si>
    <t xml:space="preserve">孙巍</t>
  </si>
  <si>
    <t xml:space="preserve">11301200310555607</t>
  </si>
  <si>
    <t xml:space="preserve">李海霞</t>
  </si>
  <si>
    <t xml:space="preserve">11301201711631442</t>
  </si>
  <si>
    <t xml:space="preserve">马松波</t>
  </si>
  <si>
    <t xml:space="preserve">河北正才律师事务所</t>
  </si>
  <si>
    <t xml:space="preserve">11301200610888929</t>
  </si>
  <si>
    <t xml:space="preserve">梁永安</t>
  </si>
  <si>
    <t xml:space="preserve">11301200710569116</t>
  </si>
  <si>
    <t xml:space="preserve">杨光</t>
  </si>
  <si>
    <t xml:space="preserve">11301200710842607</t>
  </si>
  <si>
    <t xml:space="preserve">赵永茂</t>
  </si>
  <si>
    <t xml:space="preserve">11301200710699820</t>
  </si>
  <si>
    <t xml:space="preserve">杨新科</t>
  </si>
  <si>
    <t xml:space="preserve">11301201310938037</t>
  </si>
  <si>
    <t xml:space="preserve">王一川</t>
  </si>
  <si>
    <t xml:space="preserve">11301201310477582</t>
  </si>
  <si>
    <t xml:space="preserve">石卫东</t>
  </si>
  <si>
    <t xml:space="preserve">11301201510136941</t>
  </si>
  <si>
    <t xml:space="preserve">曹猛</t>
  </si>
  <si>
    <t xml:space="preserve">11301201510705051</t>
  </si>
  <si>
    <t xml:space="preserve">夏士友</t>
  </si>
  <si>
    <t xml:space="preserve">11301200710890353</t>
  </si>
  <si>
    <t xml:space="preserve">张庆月</t>
  </si>
  <si>
    <t xml:space="preserve">11301200610715862</t>
  </si>
  <si>
    <t xml:space="preserve">李玲玲</t>
  </si>
  <si>
    <t xml:space="preserve">11301201211398699</t>
  </si>
  <si>
    <t xml:space="preserve">武佳溶</t>
  </si>
  <si>
    <t xml:space="preserve">11301201711789243</t>
  </si>
  <si>
    <t xml:space="preserve">郑佳</t>
  </si>
  <si>
    <t xml:space="preserve">11301201611869415</t>
  </si>
  <si>
    <t xml:space="preserve">赵娴</t>
  </si>
  <si>
    <t xml:space="preserve">11301201911720478</t>
  </si>
  <si>
    <t xml:space="preserve">李源</t>
  </si>
  <si>
    <t xml:space="preserve">11301201610245747</t>
  </si>
  <si>
    <t xml:space="preserve">贺晓林</t>
  </si>
  <si>
    <t xml:space="preserve">11301201811018778</t>
  </si>
  <si>
    <t xml:space="preserve">赵晶</t>
  </si>
  <si>
    <t xml:space="preserve">11301201911962481</t>
  </si>
  <si>
    <t xml:space="preserve">刘继婵</t>
  </si>
  <si>
    <t xml:space="preserve">11301200911395915</t>
  </si>
  <si>
    <t xml:space="preserve">齐国杰</t>
  </si>
  <si>
    <t xml:space="preserve">11301202010188313</t>
  </si>
  <si>
    <t xml:space="preserve">张晨醒</t>
  </si>
  <si>
    <t xml:space="preserve">11301201911133136</t>
  </si>
  <si>
    <t xml:space="preserve">李新</t>
  </si>
  <si>
    <t xml:space="preserve">河北中京联合律师事务所</t>
  </si>
  <si>
    <t xml:space="preserve">11301200110847314</t>
  </si>
  <si>
    <t xml:space="preserve">11301200010993585</t>
  </si>
  <si>
    <t xml:space="preserve">杨永伟</t>
  </si>
  <si>
    <t xml:space="preserve">11301200610489786</t>
  </si>
  <si>
    <t xml:space="preserve">梁永慧</t>
  </si>
  <si>
    <t xml:space="preserve">11301200610211587</t>
  </si>
  <si>
    <t xml:space="preserve">刘峰</t>
  </si>
  <si>
    <t xml:space="preserve">11301200810951445</t>
  </si>
  <si>
    <t xml:space="preserve">梅静</t>
  </si>
  <si>
    <t xml:space="preserve">11301201011610532</t>
  </si>
  <si>
    <t xml:space="preserve">孟玮</t>
  </si>
  <si>
    <t xml:space="preserve">11301200511145624</t>
  </si>
  <si>
    <t xml:space="preserve">赵晓锋</t>
  </si>
  <si>
    <t xml:space="preserve">11301201210555839</t>
  </si>
  <si>
    <t xml:space="preserve">崔景龙</t>
  </si>
  <si>
    <t xml:space="preserve">11301201410997896</t>
  </si>
  <si>
    <t xml:space="preserve">李晨曦</t>
  </si>
  <si>
    <t xml:space="preserve">  11301201210238569</t>
  </si>
  <si>
    <t xml:space="preserve">刘明</t>
  </si>
  <si>
    <t xml:space="preserve">11301201010305833</t>
  </si>
  <si>
    <t xml:space="preserve">韩立伟</t>
  </si>
  <si>
    <t xml:space="preserve">北京德恒（石家庄）律师事务所</t>
  </si>
  <si>
    <t xml:space="preserve">11301200210316597</t>
  </si>
  <si>
    <t xml:space="preserve">刘捷</t>
  </si>
  <si>
    <t xml:space="preserve">11301201011847392</t>
  </si>
  <si>
    <t xml:space="preserve">梁忠</t>
  </si>
  <si>
    <t xml:space="preserve">11301201410538100</t>
  </si>
  <si>
    <t xml:space="preserve">阎晓佳</t>
  </si>
  <si>
    <t xml:space="preserve">11301199310241175</t>
  </si>
  <si>
    <t xml:space="preserve">韩树辰</t>
  </si>
  <si>
    <t xml:space="preserve">11301199510239258</t>
  </si>
  <si>
    <t xml:space="preserve">王晓兰</t>
  </si>
  <si>
    <t xml:space="preserve">11301199921573595</t>
  </si>
  <si>
    <t xml:space="preserve">蔡红珍</t>
  </si>
  <si>
    <t xml:space="preserve">11301201911081954</t>
  </si>
  <si>
    <t xml:space="preserve">梁春凯</t>
  </si>
  <si>
    <t xml:space="preserve">11301200210388434</t>
  </si>
  <si>
    <t xml:space="preserve">白雪冰</t>
  </si>
  <si>
    <t xml:space="preserve">11301202011170764</t>
  </si>
  <si>
    <t xml:space="preserve">郑栓成</t>
  </si>
  <si>
    <t xml:space="preserve">11301201610781350</t>
  </si>
  <si>
    <t xml:space="preserve">李振英</t>
  </si>
  <si>
    <t xml:space="preserve">11301200811188470</t>
  </si>
  <si>
    <t xml:space="preserve">杨瑞杰</t>
  </si>
  <si>
    <t xml:space="preserve">11301200510108210</t>
  </si>
  <si>
    <t xml:space="preserve">杨维维</t>
  </si>
  <si>
    <t xml:space="preserve">11301201211131696</t>
  </si>
  <si>
    <t xml:space="preserve">郭旺海</t>
  </si>
  <si>
    <t xml:space="preserve">11301201510100942</t>
  </si>
  <si>
    <t xml:space="preserve">齐明亮</t>
  </si>
  <si>
    <t xml:space="preserve">11301199110931021</t>
  </si>
  <si>
    <t xml:space="preserve">林刚</t>
  </si>
  <si>
    <t xml:space="preserve">11301201610690626</t>
  </si>
  <si>
    <t xml:space="preserve">杜会强</t>
  </si>
  <si>
    <t xml:space="preserve">11301200010340136</t>
  </si>
  <si>
    <t xml:space="preserve">孙逊</t>
  </si>
  <si>
    <t xml:space="preserve">11301200011976443</t>
  </si>
  <si>
    <t xml:space="preserve">姚青娇</t>
  </si>
  <si>
    <t xml:space="preserve">11301201311427020</t>
  </si>
  <si>
    <t xml:space="preserve">卢书彦</t>
  </si>
  <si>
    <r>
      <rPr>
        <sz val="12"/>
        <rFont val="Noto Sans"/>
        <family val="2"/>
      </rPr>
      <t xml:space="preserve">北京德恒（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律师事务所</t>
    </r>
  </si>
  <si>
    <t xml:space="preserve">11301199411718383</t>
  </si>
  <si>
    <t xml:space="preserve">孙伟平</t>
  </si>
  <si>
    <t xml:space="preserve">11301200011764644</t>
  </si>
  <si>
    <t xml:space="preserve"> 张江</t>
  </si>
  <si>
    <t xml:space="preserve">11301201710644896</t>
  </si>
  <si>
    <t xml:space="preserve">王广森</t>
  </si>
  <si>
    <t xml:space="preserve">11301201710122013</t>
  </si>
  <si>
    <t xml:space="preserve">张敏卿</t>
  </si>
  <si>
    <t xml:space="preserve">11301200911178067</t>
  </si>
  <si>
    <t xml:space="preserve">马小蒙</t>
  </si>
  <si>
    <t xml:space="preserve">11301201511386628</t>
  </si>
  <si>
    <t xml:space="preserve">张川</t>
  </si>
  <si>
    <t xml:space="preserve">11301201810044791</t>
  </si>
  <si>
    <t xml:space="preserve">张雅娟</t>
  </si>
  <si>
    <t xml:space="preserve">11301200611938580</t>
  </si>
  <si>
    <t xml:space="preserve">申晓</t>
  </si>
  <si>
    <t xml:space="preserve">11301201811065535</t>
  </si>
  <si>
    <t xml:space="preserve">郝嘉思</t>
  </si>
  <si>
    <t xml:space="preserve">113012011610271851</t>
  </si>
  <si>
    <t xml:space="preserve">张红路</t>
  </si>
  <si>
    <t xml:space="preserve">11301200010475519</t>
  </si>
  <si>
    <t xml:space="preserve">刘晓彤</t>
  </si>
  <si>
    <t xml:space="preserve">11301201311832259</t>
  </si>
  <si>
    <t xml:space="preserve">任文军</t>
  </si>
  <si>
    <t xml:space="preserve">11301199111692055</t>
  </si>
  <si>
    <t xml:space="preserve">张汝根</t>
  </si>
  <si>
    <t xml:space="preserve">11301200010145347</t>
  </si>
  <si>
    <t xml:space="preserve">郭大有</t>
  </si>
  <si>
    <t xml:space="preserve">11301201710394327</t>
  </si>
  <si>
    <t xml:space="preserve">冯健</t>
  </si>
  <si>
    <t xml:space="preserve">11301200011551265</t>
  </si>
  <si>
    <t xml:space="preserve">陈志伟</t>
  </si>
  <si>
    <t xml:space="preserve">11301199910860297</t>
  </si>
  <si>
    <t xml:space="preserve">皮军涛</t>
  </si>
  <si>
    <t xml:space="preserve">11301200710245743</t>
  </si>
  <si>
    <t xml:space="preserve">王书云</t>
  </si>
  <si>
    <t xml:space="preserve">11301200911796369</t>
  </si>
  <si>
    <t xml:space="preserve">孙文哲</t>
  </si>
  <si>
    <t xml:space="preserve">11301200211970695</t>
  </si>
  <si>
    <t xml:space="preserve">郭永军</t>
  </si>
  <si>
    <t xml:space="preserve">11301200010536667</t>
  </si>
  <si>
    <t xml:space="preserve">刘彦刚</t>
  </si>
  <si>
    <t xml:space="preserve">11301201710153571</t>
  </si>
  <si>
    <t xml:space="preserve">赵菁喆</t>
  </si>
  <si>
    <t xml:space="preserve">11301199911650614</t>
  </si>
  <si>
    <t xml:space="preserve">康静</t>
  </si>
  <si>
    <t xml:space="preserve">11301201111828092</t>
  </si>
  <si>
    <t xml:space="preserve">宋露露</t>
  </si>
  <si>
    <t xml:space="preserve">11301201611886194</t>
  </si>
  <si>
    <t xml:space="preserve">李永强</t>
  </si>
  <si>
    <t xml:space="preserve">11301200110922653</t>
  </si>
  <si>
    <t xml:space="preserve">张冰</t>
  </si>
  <si>
    <t xml:space="preserve">11301201811076517</t>
  </si>
  <si>
    <t xml:space="preserve">刘运丽</t>
  </si>
  <si>
    <t xml:space="preserve">11301200911739272</t>
  </si>
  <si>
    <t xml:space="preserve">王韬</t>
  </si>
  <si>
    <t xml:space="preserve">11301200820293650</t>
  </si>
  <si>
    <t xml:space="preserve">强英军</t>
  </si>
  <si>
    <t xml:space="preserve">11301200610277550</t>
  </si>
  <si>
    <t xml:space="preserve">吴茜茜</t>
  </si>
  <si>
    <t xml:space="preserve">11301201911136609</t>
  </si>
  <si>
    <t xml:space="preserve">王乐天</t>
  </si>
  <si>
    <t xml:space="preserve">11301201910111709</t>
  </si>
  <si>
    <t xml:space="preserve">彭培田</t>
  </si>
  <si>
    <t xml:space="preserve">11301199910287299</t>
  </si>
  <si>
    <t xml:space="preserve">赵研</t>
  </si>
  <si>
    <t xml:space="preserve">11301201611383986</t>
  </si>
  <si>
    <t xml:space="preserve">齐晓鹏</t>
  </si>
  <si>
    <t xml:space="preserve">11301201210301163</t>
  </si>
  <si>
    <t xml:space="preserve">张树岗</t>
  </si>
  <si>
    <t xml:space="preserve">11301201710899180</t>
  </si>
  <si>
    <t xml:space="preserve">郭艳丽</t>
  </si>
  <si>
    <t xml:space="preserve">11301201011133901</t>
  </si>
  <si>
    <t xml:space="preserve">石超</t>
  </si>
  <si>
    <t xml:space="preserve">11301200810461211</t>
  </si>
  <si>
    <t xml:space="preserve">张弘</t>
  </si>
  <si>
    <t xml:space="preserve">11301200310720213</t>
  </si>
  <si>
    <t xml:space="preserve">王晓翠</t>
  </si>
  <si>
    <t xml:space="preserve">11301200811665383</t>
  </si>
  <si>
    <t xml:space="preserve">王兆强</t>
  </si>
  <si>
    <t xml:space="preserve">11301201310850209</t>
  </si>
  <si>
    <t xml:space="preserve">杨红霞</t>
  </si>
  <si>
    <t xml:space="preserve">11301201011208573</t>
  </si>
  <si>
    <t xml:space="preserve">李健</t>
  </si>
  <si>
    <t xml:space="preserve">11301200310196274</t>
  </si>
  <si>
    <t xml:space="preserve">贡子明</t>
  </si>
  <si>
    <t xml:space="preserve">11301199310297769</t>
  </si>
  <si>
    <t xml:space="preserve">陈殿斌</t>
  </si>
  <si>
    <t xml:space="preserve">11301200210771100</t>
  </si>
  <si>
    <t xml:space="preserve">谷笑然</t>
  </si>
  <si>
    <t xml:space="preserve">河北雄鹰律师事务所</t>
  </si>
  <si>
    <t xml:space="preserve">11301198410919596</t>
  </si>
  <si>
    <t xml:space="preserve">张贵清</t>
  </si>
  <si>
    <t xml:space="preserve">11301198410370463</t>
  </si>
  <si>
    <t xml:space="preserve">刘计文</t>
  </si>
  <si>
    <t xml:space="preserve">11301200111824978</t>
  </si>
  <si>
    <t xml:space="preserve">霍宏广</t>
  </si>
  <si>
    <t xml:space="preserve">11301201010474415</t>
  </si>
  <si>
    <t xml:space="preserve">蔡欣</t>
  </si>
  <si>
    <t xml:space="preserve">11301201211756167</t>
  </si>
  <si>
    <t xml:space="preserve">焦建发</t>
  </si>
  <si>
    <t xml:space="preserve">11301201710189460</t>
  </si>
  <si>
    <t xml:space="preserve">吴克剑</t>
  </si>
  <si>
    <t xml:space="preserve">11301201810045640</t>
  </si>
  <si>
    <t xml:space="preserve">杜志成</t>
  </si>
  <si>
    <t xml:space="preserve">河北弘宇律师事务所</t>
  </si>
  <si>
    <t xml:space="preserve">11301198910165401</t>
  </si>
  <si>
    <t xml:space="preserve">基本称职</t>
  </si>
  <si>
    <t xml:space="preserve">余俊梅</t>
  </si>
  <si>
    <t xml:space="preserve">11301199811173958</t>
  </si>
  <si>
    <t xml:space="preserve">刘彦存</t>
  </si>
  <si>
    <t xml:space="preserve">11301200210444148</t>
  </si>
  <si>
    <t xml:space="preserve">刘建昆</t>
  </si>
  <si>
    <t xml:space="preserve">11301200910167571</t>
  </si>
  <si>
    <t xml:space="preserve">靳艳辉</t>
  </si>
  <si>
    <t xml:space="preserve">11301200811725637</t>
  </si>
  <si>
    <t xml:space="preserve">杨彦平</t>
  </si>
  <si>
    <t xml:space="preserve">11301201011344843</t>
  </si>
  <si>
    <t xml:space="preserve">王俊梅</t>
  </si>
  <si>
    <t xml:space="preserve">11301200911235307</t>
  </si>
  <si>
    <t xml:space="preserve">王建民</t>
  </si>
  <si>
    <t xml:space="preserve">11301199610610415</t>
  </si>
  <si>
    <t xml:space="preserve">任欣欣</t>
  </si>
  <si>
    <t xml:space="preserve">11301201211424888</t>
  </si>
  <si>
    <t xml:space="preserve">韩志叶</t>
  </si>
  <si>
    <t xml:space="preserve">11301201511161040</t>
  </si>
  <si>
    <t xml:space="preserve">杜烨</t>
  </si>
  <si>
    <t xml:space="preserve">11301201510539003</t>
  </si>
  <si>
    <t xml:space="preserve">黄焕存</t>
  </si>
  <si>
    <t xml:space="preserve">11301200210785637</t>
  </si>
  <si>
    <t xml:space="preserve">张旭达</t>
  </si>
  <si>
    <t xml:space="preserve">11301201810048922</t>
  </si>
  <si>
    <t xml:space="preserve">杜园园</t>
  </si>
  <si>
    <t xml:space="preserve">11301201811048906</t>
  </si>
  <si>
    <t xml:space="preserve">王浩瑾</t>
  </si>
  <si>
    <t xml:space="preserve">11301201811048910</t>
  </si>
  <si>
    <t xml:space="preserve">徐维尊</t>
  </si>
  <si>
    <t xml:space="preserve">河北朗域律师事务所</t>
  </si>
  <si>
    <t xml:space="preserve">11301200010993880</t>
  </si>
  <si>
    <t xml:space="preserve">徐维国</t>
  </si>
  <si>
    <t xml:space="preserve">11301200110494750</t>
  </si>
  <si>
    <t xml:space="preserve">李叔凡</t>
  </si>
  <si>
    <t xml:space="preserve">11301200610408405</t>
  </si>
  <si>
    <t xml:space="preserve">姚  雷</t>
  </si>
  <si>
    <t xml:space="preserve">11301201210561073</t>
  </si>
  <si>
    <t xml:space="preserve">程志原</t>
  </si>
  <si>
    <t xml:space="preserve">11301201510791121</t>
  </si>
  <si>
    <t xml:space="preserve">霍明河</t>
  </si>
  <si>
    <t xml:space="preserve">11301200110232458</t>
  </si>
  <si>
    <t xml:space="preserve">周建军</t>
  </si>
  <si>
    <t xml:space="preserve">11301200510295132</t>
  </si>
  <si>
    <t xml:space="preserve">高  娟</t>
  </si>
  <si>
    <t xml:space="preserve">11301201611659615</t>
  </si>
  <si>
    <t xml:space="preserve">张明杰</t>
  </si>
  <si>
    <t xml:space="preserve">11301201810045386</t>
  </si>
  <si>
    <t xml:space="preserve">赵国强</t>
  </si>
  <si>
    <t xml:space="preserve">11301201810048925</t>
  </si>
  <si>
    <t xml:space="preserve">陈少波</t>
  </si>
  <si>
    <t xml:space="preserve">11301201810045387</t>
  </si>
  <si>
    <t xml:space="preserve">宋  慧</t>
  </si>
  <si>
    <t xml:space="preserve">11301200911476635</t>
  </si>
  <si>
    <t xml:space="preserve">陈  鹏</t>
  </si>
  <si>
    <t xml:space="preserve">11301201610539306</t>
  </si>
  <si>
    <t xml:space="preserve">王  叶</t>
  </si>
  <si>
    <t xml:space="preserve">11301201711627509</t>
  </si>
  <si>
    <t xml:space="preserve">张  众</t>
  </si>
  <si>
    <t xml:space="preserve">11301201910124840</t>
  </si>
  <si>
    <t xml:space="preserve">李亚倩</t>
  </si>
  <si>
    <t xml:space="preserve">11301201811048740</t>
  </si>
  <si>
    <t xml:space="preserve">田超</t>
  </si>
  <si>
    <t xml:space="preserve">11301201720734286</t>
  </si>
  <si>
    <t xml:space="preserve">边剑辉</t>
  </si>
  <si>
    <t xml:space="preserve">河北世纪联合（赞皇）律师事务所</t>
  </si>
  <si>
    <t xml:space="preserve">11301200610652353</t>
  </si>
  <si>
    <t xml:space="preserve">田广瑞</t>
  </si>
  <si>
    <t xml:space="preserve">1130120010173877</t>
  </si>
  <si>
    <t xml:space="preserve">赵金镶</t>
  </si>
  <si>
    <t xml:space="preserve">1301199910358671</t>
  </si>
  <si>
    <t xml:space="preserve">方  骏</t>
  </si>
  <si>
    <t xml:space="preserve">1130120170588597</t>
  </si>
  <si>
    <t xml:space="preserve">李子良</t>
  </si>
  <si>
    <t xml:space="preserve">11301200910340143</t>
  </si>
  <si>
    <t xml:space="preserve">王占涛</t>
  </si>
  <si>
    <t xml:space="preserve">11301201810026088</t>
  </si>
  <si>
    <t xml:space="preserve">张艳强</t>
  </si>
  <si>
    <t xml:space="preserve">河北法璋律师事务所</t>
  </si>
  <si>
    <t xml:space="preserve">11301201010984276</t>
  </si>
  <si>
    <t xml:space="preserve">王云龙</t>
  </si>
  <si>
    <t xml:space="preserve">11301201010306211</t>
  </si>
  <si>
    <t xml:space="preserve">金立强</t>
  </si>
  <si>
    <t xml:space="preserve">11301201010874108</t>
  </si>
  <si>
    <t xml:space="preserve">杜建生</t>
  </si>
  <si>
    <t xml:space="preserve">11301201210844909</t>
  </si>
  <si>
    <t xml:space="preserve">栾春奇</t>
  </si>
  <si>
    <t xml:space="preserve">11308200510733501</t>
  </si>
  <si>
    <t xml:space="preserve">赵忠斌</t>
  </si>
  <si>
    <t xml:space="preserve">11301201710712034</t>
  </si>
  <si>
    <t xml:space="preserve">马彬彬</t>
  </si>
  <si>
    <t xml:space="preserve">11301201911152815</t>
  </si>
  <si>
    <t xml:space="preserve">孙海南</t>
  </si>
  <si>
    <t xml:space="preserve">河北嘉实律师事务所</t>
  </si>
  <si>
    <t xml:space="preserve">11301200010489267</t>
  </si>
  <si>
    <t xml:space="preserve">韩金龙</t>
  </si>
  <si>
    <t xml:space="preserve">11301199810375787</t>
  </si>
  <si>
    <t xml:space="preserve">刘道静</t>
  </si>
  <si>
    <t xml:space="preserve">11301201211895011</t>
  </si>
  <si>
    <t xml:space="preserve">常 松</t>
  </si>
  <si>
    <t xml:space="preserve">11301201210971464</t>
  </si>
  <si>
    <t xml:space="preserve">赵雪豹</t>
  </si>
  <si>
    <t xml:space="preserve">11301201210934426</t>
  </si>
  <si>
    <t xml:space="preserve">陈立斌</t>
  </si>
  <si>
    <t xml:space="preserve">11301201510445137</t>
  </si>
  <si>
    <t xml:space="preserve">李进</t>
  </si>
  <si>
    <t xml:space="preserve">11301201710849360</t>
  </si>
  <si>
    <t xml:space="preserve">齐增涛</t>
  </si>
  <si>
    <t xml:space="preserve">11301201510791489</t>
  </si>
  <si>
    <t xml:space="preserve">焦振</t>
  </si>
  <si>
    <t xml:space="preserve">11301201710450837</t>
  </si>
  <si>
    <t xml:space="preserve">梁冲</t>
  </si>
  <si>
    <t xml:space="preserve">11301201810040395</t>
  </si>
  <si>
    <t xml:space="preserve">魏雪姣</t>
  </si>
  <si>
    <t xml:space="preserve">11301201611226767</t>
  </si>
  <si>
    <t xml:space="preserve">齐文敬</t>
  </si>
  <si>
    <t xml:space="preserve">11301201411190630</t>
  </si>
  <si>
    <t xml:space="preserve">聂薇薇</t>
  </si>
  <si>
    <t xml:space="preserve">11301201511719200</t>
  </si>
  <si>
    <t xml:space="preserve">吴洁冉</t>
  </si>
  <si>
    <t xml:space="preserve">11301201311563023</t>
  </si>
  <si>
    <t xml:space="preserve">安燕君</t>
  </si>
  <si>
    <t xml:space="preserve">11301201311760068</t>
  </si>
  <si>
    <t xml:space="preserve">武青</t>
  </si>
  <si>
    <t xml:space="preserve">11301201911078069</t>
  </si>
  <si>
    <t xml:space="preserve">姜璐璐</t>
  </si>
  <si>
    <t xml:space="preserve">11301201811061517</t>
  </si>
  <si>
    <t xml:space="preserve">李诗萌</t>
  </si>
  <si>
    <t xml:space="preserve">11301201711941722</t>
  </si>
  <si>
    <t xml:space="preserve">张旭东</t>
  </si>
  <si>
    <t xml:space="preserve">11301201410574530</t>
  </si>
  <si>
    <t xml:space="preserve">李长荣</t>
  </si>
  <si>
    <t xml:space="preserve">河北东方光明律师事务所</t>
  </si>
  <si>
    <t xml:space="preserve">11301200510725223</t>
  </si>
  <si>
    <t xml:space="preserve">杨会欣</t>
  </si>
  <si>
    <t xml:space="preserve">11301200911411696</t>
  </si>
  <si>
    <t xml:space="preserve">宋志坤</t>
  </si>
  <si>
    <t xml:space="preserve">11301201210863730</t>
  </si>
  <si>
    <t xml:space="preserve">张东亮</t>
  </si>
  <si>
    <t xml:space="preserve">11301201010822968</t>
  </si>
  <si>
    <t xml:space="preserve">石云刚</t>
  </si>
  <si>
    <t xml:space="preserve">11301201010778122</t>
  </si>
  <si>
    <t xml:space="preserve">王晓存</t>
  </si>
  <si>
    <t xml:space="preserve">11301200911652612</t>
  </si>
  <si>
    <t xml:space="preserve">张云兰</t>
  </si>
  <si>
    <t xml:space="preserve">11301201711108612</t>
  </si>
  <si>
    <t xml:space="preserve">张志旺</t>
  </si>
  <si>
    <t xml:space="preserve">11301201610742266</t>
  </si>
  <si>
    <t xml:space="preserve">何荣庄</t>
  </si>
  <si>
    <t xml:space="preserve">河北佳广律师事务所</t>
  </si>
  <si>
    <t xml:space="preserve">11301201110536824</t>
  </si>
  <si>
    <t xml:space="preserve">张中岐</t>
  </si>
  <si>
    <t xml:space="preserve">11301200910580981</t>
  </si>
  <si>
    <t xml:space="preserve">季勇</t>
  </si>
  <si>
    <t xml:space="preserve">11301201410594971</t>
  </si>
  <si>
    <t xml:space="preserve">李立伟</t>
  </si>
  <si>
    <t xml:space="preserve">河北冀华（赞皇）律师事务所</t>
  </si>
  <si>
    <t xml:space="preserve">11301201110463190</t>
  </si>
  <si>
    <t xml:space="preserve">称 职</t>
  </si>
  <si>
    <t xml:space="preserve">马现伟</t>
  </si>
  <si>
    <t xml:space="preserve">11301200810260269</t>
  </si>
  <si>
    <t xml:space="preserve">付佳杰</t>
  </si>
  <si>
    <t xml:space="preserve">11301201210625821</t>
  </si>
  <si>
    <t xml:space="preserve">马文博</t>
  </si>
  <si>
    <t xml:space="preserve">11301201510255848</t>
  </si>
  <si>
    <t xml:space="preserve">张鹏杰</t>
  </si>
  <si>
    <t xml:space="preserve">11301201510632918</t>
  </si>
  <si>
    <t xml:space="preserve">赵胜杰</t>
  </si>
  <si>
    <t xml:space="preserve">11301201510560574</t>
  </si>
  <si>
    <t xml:space="preserve">张志平</t>
  </si>
  <si>
    <t xml:space="preserve">11301201610724480</t>
  </si>
  <si>
    <t xml:space="preserve">李雪强</t>
  </si>
  <si>
    <t xml:space="preserve">11301201610709598</t>
  </si>
  <si>
    <t xml:space="preserve">于  天</t>
  </si>
  <si>
    <t xml:space="preserve">11301201810048536</t>
  </si>
  <si>
    <t xml:space="preserve">梁勤栓</t>
  </si>
  <si>
    <t xml:space="preserve">河北冠宇律师事务所</t>
  </si>
  <si>
    <t xml:space="preserve">11301199310524013</t>
  </si>
  <si>
    <t xml:space="preserve">姚海生</t>
  </si>
  <si>
    <t xml:space="preserve">11301199410504350</t>
  </si>
  <si>
    <t xml:space="preserve">史占伟</t>
  </si>
  <si>
    <t xml:space="preserve">11301199510235318</t>
  </si>
  <si>
    <t xml:space="preserve">刘庆华</t>
  </si>
  <si>
    <t xml:space="preserve">11301201110449441</t>
  </si>
  <si>
    <t xml:space="preserve">李增夺</t>
  </si>
  <si>
    <t xml:space="preserve">11301200010525216</t>
  </si>
  <si>
    <t xml:space="preserve">李占强</t>
  </si>
  <si>
    <t xml:space="preserve">11301201010615999</t>
  </si>
  <si>
    <t xml:space="preserve">吴晓东</t>
  </si>
  <si>
    <t xml:space="preserve">11301200910859390</t>
  </si>
  <si>
    <t xml:space="preserve">赵良</t>
  </si>
  <si>
    <t xml:space="preserve">11301201010717847</t>
  </si>
  <si>
    <t xml:space="preserve">魏军栋</t>
  </si>
  <si>
    <t xml:space="preserve">11301301910111691</t>
  </si>
  <si>
    <t xml:space="preserve">王少玲</t>
  </si>
  <si>
    <t xml:space="preserve">11301201711303415</t>
  </si>
  <si>
    <t xml:space="preserve">肖文彪</t>
  </si>
  <si>
    <t xml:space="preserve">河北正师律师事务所</t>
  </si>
  <si>
    <t xml:space="preserve">11301201310445228</t>
  </si>
  <si>
    <t xml:space="preserve">金品凤</t>
  </si>
  <si>
    <t xml:space="preserve">11301201411194505</t>
  </si>
  <si>
    <t xml:space="preserve">孙豪豪</t>
  </si>
  <si>
    <t xml:space="preserve">11301201010395159</t>
  </si>
  <si>
    <t xml:space="preserve">王宝治</t>
  </si>
  <si>
    <t xml:space="preserve">11301200120489625</t>
  </si>
  <si>
    <t xml:space="preserve">梁妍岩</t>
  </si>
  <si>
    <t xml:space="preserve">11301201821045784</t>
  </si>
  <si>
    <t xml:space="preserve">王希然</t>
  </si>
  <si>
    <t xml:space="preserve">11301201611427783</t>
  </si>
  <si>
    <t xml:space="preserve">丁晓进</t>
  </si>
  <si>
    <t xml:space="preserve">11301201911079230</t>
  </si>
  <si>
    <t xml:space="preserve">李莎</t>
  </si>
  <si>
    <t xml:space="preserve">11301201811065540</t>
  </si>
  <si>
    <t xml:space="preserve">孙林丽</t>
  </si>
  <si>
    <t xml:space="preserve">11301201511463779</t>
  </si>
  <si>
    <t xml:space="preserve">高广超</t>
  </si>
  <si>
    <t xml:space="preserve">11301201910078038</t>
  </si>
  <si>
    <t xml:space="preserve">崔峰</t>
  </si>
  <si>
    <t xml:space="preserve">河北极强律师事务所</t>
  </si>
  <si>
    <t xml:space="preserve">11301200810842158</t>
  </si>
  <si>
    <t xml:space="preserve">吕立红</t>
  </si>
  <si>
    <t xml:space="preserve">11301201710833356</t>
  </si>
  <si>
    <t xml:space="preserve">康玉龙</t>
  </si>
  <si>
    <t xml:space="preserve">河北封龙律师事务所</t>
  </si>
  <si>
    <t xml:space="preserve">11301198410930845</t>
  </si>
  <si>
    <t xml:space="preserve">安占明</t>
  </si>
  <si>
    <t xml:space="preserve">11301199610867996</t>
  </si>
  <si>
    <t xml:space="preserve">张俊校</t>
  </si>
  <si>
    <t xml:space="preserve">11301200810241831</t>
  </si>
  <si>
    <t xml:space="preserve">刘吉振</t>
  </si>
  <si>
    <t xml:space="preserve">11301201610942108</t>
  </si>
  <si>
    <t xml:space="preserve">王阜村</t>
  </si>
  <si>
    <t xml:space="preserve">河北邦友律师事务所</t>
  </si>
  <si>
    <t xml:space="preserve">11301199710566540</t>
  </si>
  <si>
    <t xml:space="preserve">周敏</t>
  </si>
  <si>
    <t xml:space="preserve">11301199811366603</t>
  </si>
  <si>
    <t xml:space="preserve">张立辉</t>
  </si>
  <si>
    <t xml:space="preserve">11301200511851150</t>
  </si>
  <si>
    <t xml:space="preserve">杨希</t>
  </si>
  <si>
    <t xml:space="preserve">11301201111605772</t>
  </si>
  <si>
    <t xml:space="preserve">李振平</t>
  </si>
  <si>
    <t xml:space="preserve">河北盛润律师事务所</t>
  </si>
  <si>
    <t xml:space="preserve">11301200110538582</t>
  </si>
  <si>
    <t xml:space="preserve">麻振庄</t>
  </si>
  <si>
    <t xml:space="preserve">11301199510929449</t>
  </si>
  <si>
    <t xml:space="preserve">韩君涛</t>
  </si>
  <si>
    <t xml:space="preserve">11301201110656566</t>
  </si>
  <si>
    <t xml:space="preserve">王素华</t>
  </si>
  <si>
    <t xml:space="preserve">1130120080602097</t>
  </si>
  <si>
    <t xml:space="preserve">王新民</t>
  </si>
  <si>
    <t xml:space="preserve">11301200310337837</t>
  </si>
  <si>
    <t xml:space="preserve">韩九成</t>
  </si>
  <si>
    <t xml:space="preserve">11301200110413011</t>
  </si>
  <si>
    <t xml:space="preserve">郭保全</t>
  </si>
  <si>
    <t xml:space="preserve">11301199510623140</t>
  </si>
  <si>
    <t xml:space="preserve">丁祥岐</t>
  </si>
  <si>
    <t xml:space="preserve">11301199310668584</t>
  </si>
  <si>
    <t xml:space="preserve">贾亚宇</t>
  </si>
  <si>
    <t xml:space="preserve">11301201811040355</t>
  </si>
  <si>
    <t xml:space="preserve">王瑞拾</t>
  </si>
  <si>
    <t xml:space="preserve">11301201910129486</t>
  </si>
  <si>
    <t xml:space="preserve">赵彦飞</t>
  </si>
  <si>
    <t xml:space="preserve">河北正恩律师事务所</t>
  </si>
  <si>
    <t xml:space="preserve">11301200911477905</t>
  </si>
  <si>
    <t xml:space="preserve">肖和峰</t>
  </si>
  <si>
    <t xml:space="preserve">11301201310942306</t>
  </si>
  <si>
    <t xml:space="preserve">陈志强</t>
  </si>
  <si>
    <t xml:space="preserve">11301201510688709</t>
  </si>
  <si>
    <t xml:space="preserve">赵德志</t>
  </si>
  <si>
    <t xml:space="preserve">11301201810035237</t>
  </si>
  <si>
    <t xml:space="preserve">李治朋</t>
  </si>
  <si>
    <t xml:space="preserve">11301201310729030</t>
  </si>
  <si>
    <t xml:space="preserve">王玉福</t>
  </si>
  <si>
    <t xml:space="preserve">河北燕赵之光律师事务所</t>
  </si>
  <si>
    <t xml:space="preserve">11301199010123843</t>
  </si>
  <si>
    <t xml:space="preserve">田春姣</t>
  </si>
  <si>
    <t xml:space="preserve">11301201110998443</t>
  </si>
  <si>
    <t xml:space="preserve">马铁良</t>
  </si>
  <si>
    <t xml:space="preserve">11301200110867297</t>
  </si>
  <si>
    <t xml:space="preserve">尹万花</t>
  </si>
  <si>
    <t xml:space="preserve">11301201111443006</t>
  </si>
  <si>
    <t xml:space="preserve">聂丛丛</t>
  </si>
  <si>
    <t xml:space="preserve">11301201611281025</t>
  </si>
  <si>
    <t xml:space="preserve">贾文娟</t>
  </si>
  <si>
    <t xml:space="preserve">11301201211818674</t>
  </si>
  <si>
    <t xml:space="preserve">冯琰</t>
  </si>
  <si>
    <t xml:space="preserve">11301201211873891</t>
  </si>
  <si>
    <t xml:space="preserve">张永</t>
  </si>
  <si>
    <t xml:space="preserve">河北佳功律师事务所</t>
  </si>
  <si>
    <t xml:space="preserve">11301200010977576</t>
  </si>
  <si>
    <t xml:space="preserve">张明山</t>
  </si>
  <si>
    <t xml:space="preserve">11301201810041426</t>
  </si>
  <si>
    <t xml:space="preserve">袁钟靓</t>
  </si>
  <si>
    <t xml:space="preserve">11301201710682316</t>
  </si>
  <si>
    <t xml:space="preserve">李伟良</t>
  </si>
  <si>
    <t xml:space="preserve">11301201810044798</t>
  </si>
  <si>
    <t xml:space="preserve">张亚丛</t>
  </si>
  <si>
    <t xml:space="preserve">河北佳功律师事务所 </t>
  </si>
  <si>
    <t xml:space="preserve">11301201311824527</t>
  </si>
  <si>
    <t xml:space="preserve">张立曼</t>
  </si>
  <si>
    <t xml:space="preserve">11301201411645579</t>
  </si>
  <si>
    <t xml:space="preserve">葛明月</t>
  </si>
  <si>
    <t xml:space="preserve">河北昌俊律师事务所</t>
  </si>
  <si>
    <t xml:space="preserve">11301201911136368</t>
  </si>
  <si>
    <t xml:space="preserve">管建涛</t>
  </si>
  <si>
    <t xml:space="preserve">11301201810023494</t>
  </si>
  <si>
    <t xml:space="preserve">刘红雨</t>
  </si>
  <si>
    <t xml:space="preserve">11301201710367326</t>
  </si>
  <si>
    <t xml:space="preserve">连艳国</t>
  </si>
  <si>
    <t xml:space="preserve">11301201610568150</t>
  </si>
  <si>
    <t xml:space="preserve">李静静</t>
  </si>
  <si>
    <t xml:space="preserve">11301201711859943</t>
  </si>
  <si>
    <t xml:space="preserve">戎辉</t>
  </si>
  <si>
    <t xml:space="preserve">11301201811076538</t>
  </si>
  <si>
    <t xml:space="preserve">刘萌</t>
  </si>
  <si>
    <t xml:space="preserve">11301201611419744</t>
  </si>
  <si>
    <t xml:space="preserve">刘曙光</t>
  </si>
  <si>
    <t xml:space="preserve">11301200910299755</t>
  </si>
  <si>
    <t xml:space="preserve">牛雪松</t>
  </si>
  <si>
    <t xml:space="preserve">11301201610179266</t>
  </si>
  <si>
    <t xml:space="preserve">柳世清</t>
  </si>
  <si>
    <t xml:space="preserve">河北正岩律师事务所</t>
  </si>
  <si>
    <t xml:space="preserve">11301200810676272</t>
  </si>
  <si>
    <t xml:space="preserve">贾军涛</t>
  </si>
  <si>
    <t xml:space="preserve">11301200310810164</t>
  </si>
  <si>
    <t xml:space="preserve">张仲伟</t>
  </si>
  <si>
    <t xml:space="preserve">11301199410962053</t>
  </si>
  <si>
    <t xml:space="preserve">李文堂</t>
  </si>
  <si>
    <t xml:space="preserve">11301200110680216</t>
  </si>
  <si>
    <t xml:space="preserve">张胜永</t>
  </si>
  <si>
    <t xml:space="preserve">11301200610609502</t>
  </si>
  <si>
    <t xml:space="preserve">米旺</t>
  </si>
  <si>
    <t xml:space="preserve">11301200110181905</t>
  </si>
  <si>
    <t xml:space="preserve">赵国良</t>
  </si>
  <si>
    <t xml:space="preserve">11301201510430657</t>
  </si>
  <si>
    <t xml:space="preserve">李学龙</t>
  </si>
  <si>
    <t xml:space="preserve">11301201510602678</t>
  </si>
  <si>
    <t xml:space="preserve">刘阴龙</t>
  </si>
  <si>
    <t xml:space="preserve">11301199510905600</t>
  </si>
  <si>
    <t xml:space="preserve">付金国</t>
  </si>
  <si>
    <t xml:space="preserve">11301200310275197</t>
  </si>
  <si>
    <t xml:space="preserve">董洪波</t>
  </si>
  <si>
    <t xml:space="preserve">11301201610628596</t>
  </si>
  <si>
    <t xml:space="preserve">田华</t>
  </si>
  <si>
    <t xml:space="preserve">11301201511222936</t>
  </si>
  <si>
    <t xml:space="preserve">赵翠茹</t>
  </si>
  <si>
    <t xml:space="preserve">11301201011219456</t>
  </si>
  <si>
    <t xml:space="preserve">范紫霞</t>
  </si>
  <si>
    <t xml:space="preserve">11301201011926042</t>
  </si>
  <si>
    <t xml:space="preserve">冯美玉</t>
  </si>
  <si>
    <t xml:space="preserve">河北朗科律师事务所</t>
  </si>
  <si>
    <t xml:space="preserve">11301199911382298</t>
  </si>
  <si>
    <t xml:space="preserve">杨嘉麟</t>
  </si>
  <si>
    <t xml:space="preserve">11301199810578857</t>
  </si>
  <si>
    <t xml:space="preserve">高松岩</t>
  </si>
  <si>
    <t xml:space="preserve">11301201110689535</t>
  </si>
  <si>
    <t xml:space="preserve">刘磊</t>
  </si>
  <si>
    <t xml:space="preserve">11301201311240927</t>
  </si>
  <si>
    <t xml:space="preserve">赵熠</t>
  </si>
  <si>
    <t xml:space="preserve">11301201810044805</t>
  </si>
  <si>
    <t xml:space="preserve">王明明</t>
  </si>
  <si>
    <t xml:space="preserve">11301201810044804</t>
  </si>
  <si>
    <t xml:space="preserve">董雅茹</t>
  </si>
  <si>
    <t xml:space="preserve">11301201911143063</t>
  </si>
  <si>
    <t xml:space="preserve">刘新维</t>
  </si>
  <si>
    <t xml:space="preserve">河北仙龙律师事务所</t>
  </si>
  <si>
    <t xml:space="preserve">11301199310651411</t>
  </si>
  <si>
    <t xml:space="preserve">冯培礼</t>
  </si>
  <si>
    <t xml:space="preserve">11301201510942264</t>
  </si>
  <si>
    <t xml:space="preserve">叶坪</t>
  </si>
  <si>
    <t xml:space="preserve">11301200511701618</t>
  </si>
  <si>
    <t xml:space="preserve">赵玲玲</t>
  </si>
  <si>
    <t xml:space="preserve">11301200811618577</t>
  </si>
  <si>
    <t xml:space="preserve">王焕</t>
  </si>
  <si>
    <t xml:space="preserve">11301201111821011</t>
  </si>
  <si>
    <t xml:space="preserve">闫冬</t>
  </si>
  <si>
    <t xml:space="preserve">11301201110686025</t>
  </si>
  <si>
    <t xml:space="preserve">牛彦武</t>
  </si>
  <si>
    <t xml:space="preserve">11301201310597497</t>
  </si>
  <si>
    <t xml:space="preserve">王祥</t>
  </si>
  <si>
    <t xml:space="preserve">11301201210690294</t>
  </si>
  <si>
    <t xml:space="preserve">郭清宇</t>
  </si>
  <si>
    <t xml:space="preserve">11301200111241490</t>
  </si>
  <si>
    <t xml:space="preserve">史学静</t>
  </si>
  <si>
    <t xml:space="preserve">11301201811048538</t>
  </si>
  <si>
    <t xml:space="preserve">刘牧天</t>
  </si>
  <si>
    <t xml:space="preserve">1130120191014773</t>
  </si>
  <si>
    <t xml:space="preserve">石丛政</t>
  </si>
  <si>
    <t xml:space="preserve">1130120191014772</t>
  </si>
  <si>
    <t xml:space="preserve">蔡青荣</t>
  </si>
  <si>
    <t xml:space="preserve">11301198920604966</t>
  </si>
  <si>
    <t xml:space="preserve">蒋连舟</t>
  </si>
  <si>
    <t xml:space="preserve">11301199520370848</t>
  </si>
  <si>
    <t xml:space="preserve">刘春英</t>
  </si>
  <si>
    <t xml:space="preserve">11301201520277044</t>
  </si>
  <si>
    <t xml:space="preserve">郭辽元</t>
  </si>
  <si>
    <t xml:space="preserve">河北宗典律师事务所</t>
  </si>
  <si>
    <t xml:space="preserve">11301200810189925</t>
  </si>
  <si>
    <t xml:space="preserve">崔进军</t>
  </si>
  <si>
    <t xml:space="preserve">11301200610394519</t>
  </si>
  <si>
    <t xml:space="preserve">杨建敏</t>
  </si>
  <si>
    <t xml:space="preserve">11301201510606560</t>
  </si>
  <si>
    <t xml:space="preserve">仵风勇</t>
  </si>
  <si>
    <t xml:space="preserve">张魁明</t>
  </si>
  <si>
    <t xml:space="preserve">河北冀尚律师事务所</t>
  </si>
  <si>
    <t xml:space="preserve">11301200410460934</t>
  </si>
  <si>
    <t xml:space="preserve">王素满</t>
  </si>
  <si>
    <t xml:space="preserve">11301200911722581</t>
  </si>
  <si>
    <t xml:space="preserve">梁君</t>
  </si>
  <si>
    <t xml:space="preserve">11301200310951743</t>
  </si>
  <si>
    <t xml:space="preserve">冀永远</t>
  </si>
  <si>
    <t xml:space="preserve">河北咏远律师事务所</t>
  </si>
  <si>
    <t xml:space="preserve">11301198810409965</t>
  </si>
  <si>
    <t xml:space="preserve">齐江涛</t>
  </si>
  <si>
    <t xml:space="preserve">11301200410869996</t>
  </si>
  <si>
    <t xml:space="preserve">马振涛</t>
  </si>
  <si>
    <t xml:space="preserve">11301200110930615</t>
  </si>
  <si>
    <t xml:space="preserve">袁军</t>
  </si>
  <si>
    <t xml:space="preserve">11301201010854654</t>
  </si>
  <si>
    <t xml:space="preserve">崔海宁</t>
  </si>
  <si>
    <t xml:space="preserve">11301200910754686</t>
  </si>
  <si>
    <t xml:space="preserve">李泉</t>
  </si>
  <si>
    <t xml:space="preserve">11301200810736037</t>
  </si>
  <si>
    <t xml:space="preserve">陈少峰</t>
  </si>
  <si>
    <t xml:space="preserve">11301201010683948</t>
  </si>
  <si>
    <t xml:space="preserve">王志敏</t>
  </si>
  <si>
    <t xml:space="preserve">11301201011681068</t>
  </si>
  <si>
    <t xml:space="preserve">狄志达</t>
  </si>
  <si>
    <t xml:space="preserve">11301200910908318</t>
  </si>
  <si>
    <t xml:space="preserve">吴建平</t>
  </si>
  <si>
    <t xml:space="preserve">11301200510224985</t>
  </si>
  <si>
    <t xml:space="preserve">陈占国</t>
  </si>
  <si>
    <t xml:space="preserve">11301200510705856</t>
  </si>
  <si>
    <t xml:space="preserve">焦立</t>
  </si>
  <si>
    <t xml:space="preserve">11301201011828712</t>
  </si>
  <si>
    <t xml:space="preserve">左亚丽</t>
  </si>
  <si>
    <t xml:space="preserve">11301201011395680</t>
  </si>
  <si>
    <t xml:space="preserve">高景岗</t>
  </si>
  <si>
    <t xml:space="preserve">11301201110509673</t>
  </si>
  <si>
    <t xml:space="preserve">刘瑞霞</t>
  </si>
  <si>
    <t xml:space="preserve">11301201111494512</t>
  </si>
  <si>
    <t xml:space="preserve">李洪泉</t>
  </si>
  <si>
    <t xml:space="preserve">11301200910123295</t>
  </si>
  <si>
    <t xml:space="preserve">柴俊峰</t>
  </si>
  <si>
    <t xml:space="preserve">11301200710641966</t>
  </si>
  <si>
    <t xml:space="preserve">11301201210339108</t>
  </si>
  <si>
    <t xml:space="preserve">梁向东</t>
  </si>
  <si>
    <t xml:space="preserve">11301201210853001</t>
  </si>
  <si>
    <t xml:space="preserve">许金华</t>
  </si>
  <si>
    <t xml:space="preserve">11301201211369908</t>
  </si>
  <si>
    <t xml:space="preserve">仇振乾</t>
  </si>
  <si>
    <t xml:space="preserve">11301201210100668</t>
  </si>
  <si>
    <t xml:space="preserve">米忠海</t>
  </si>
  <si>
    <t xml:space="preserve">11301201210886332</t>
  </si>
  <si>
    <t xml:space="preserve">任志国</t>
  </si>
  <si>
    <t xml:space="preserve">11301201310159354</t>
  </si>
  <si>
    <t xml:space="preserve">孟珑</t>
  </si>
  <si>
    <t xml:space="preserve">11301201510161626</t>
  </si>
  <si>
    <t xml:space="preserve">孙晓杰</t>
  </si>
  <si>
    <t xml:space="preserve">11301201510235396</t>
  </si>
  <si>
    <t xml:space="preserve">傅玉新</t>
  </si>
  <si>
    <t xml:space="preserve">11301201511426388</t>
  </si>
  <si>
    <t xml:space="preserve">胡晓丽</t>
  </si>
  <si>
    <t xml:space="preserve">11301201211984065</t>
  </si>
  <si>
    <t xml:space="preserve">冀闰</t>
  </si>
  <si>
    <t xml:space="preserve">11301201711480405</t>
  </si>
  <si>
    <t xml:space="preserve">侠江燕</t>
  </si>
  <si>
    <t xml:space="preserve">11301201811065544</t>
  </si>
  <si>
    <t xml:space="preserve">王亚亚</t>
  </si>
  <si>
    <t xml:space="preserve">11301201811065542</t>
  </si>
  <si>
    <t xml:space="preserve">齐文巧</t>
  </si>
  <si>
    <t xml:space="preserve">11301201911136750</t>
  </si>
  <si>
    <t xml:space="preserve">高东峰</t>
  </si>
  <si>
    <t xml:space="preserve">11301201910140304</t>
  </si>
  <si>
    <t xml:space="preserve">王圆圆</t>
  </si>
  <si>
    <t xml:space="preserve">11301201911124860</t>
  </si>
  <si>
    <t xml:space="preserve">田军永</t>
  </si>
  <si>
    <t xml:space="preserve">11301202010203597</t>
  </si>
  <si>
    <t xml:space="preserve">11301202011211558</t>
  </si>
  <si>
    <t xml:space="preserve">张军芳</t>
  </si>
  <si>
    <t xml:space="preserve">河北英汇律师事务所</t>
  </si>
  <si>
    <t xml:space="preserve">11301199110778304</t>
  </si>
  <si>
    <t xml:space="preserve">封美全</t>
  </si>
  <si>
    <t xml:space="preserve">11301199710434958</t>
  </si>
  <si>
    <t xml:space="preserve">杨军武</t>
  </si>
  <si>
    <t xml:space="preserve">11301199710651987</t>
  </si>
  <si>
    <t xml:space="preserve">刘新会</t>
  </si>
  <si>
    <t xml:space="preserve">11301200010829196</t>
  </si>
  <si>
    <t xml:space="preserve">薄立鹏</t>
  </si>
  <si>
    <t xml:space="preserve">11301201110431919</t>
  </si>
  <si>
    <t xml:space="preserve">程明刚</t>
  </si>
  <si>
    <t xml:space="preserve">11301200810308894</t>
  </si>
  <si>
    <t xml:space="preserve">封欢</t>
  </si>
  <si>
    <t xml:space="preserve">11301201311814791</t>
  </si>
  <si>
    <t xml:space="preserve">张彦彦</t>
  </si>
  <si>
    <t xml:space="preserve">11301200811890667</t>
  </si>
  <si>
    <t xml:space="preserve">任武刚</t>
  </si>
  <si>
    <t xml:space="preserve">11301201010490258</t>
  </si>
  <si>
    <t xml:space="preserve">郭世斌</t>
  </si>
  <si>
    <t xml:space="preserve">11301201010581811</t>
  </si>
  <si>
    <t xml:space="preserve">苏洁</t>
  </si>
  <si>
    <t xml:space="preserve">11301201511722238</t>
  </si>
  <si>
    <t xml:space="preserve">范柳梅</t>
  </si>
  <si>
    <t xml:space="preserve">11301201711608397</t>
  </si>
  <si>
    <t xml:space="preserve">王丽荣</t>
  </si>
  <si>
    <t xml:space="preserve">11301200911669910</t>
  </si>
  <si>
    <t xml:space="preserve">王茂生</t>
  </si>
  <si>
    <t xml:space="preserve">11301201010936920</t>
  </si>
  <si>
    <t xml:space="preserve">王树明</t>
  </si>
  <si>
    <t xml:space="preserve">11301200910771154</t>
  </si>
  <si>
    <t xml:space="preserve">王增利</t>
  </si>
  <si>
    <t xml:space="preserve">11301201810048870</t>
  </si>
  <si>
    <t xml:space="preserve">王红叶</t>
  </si>
  <si>
    <t xml:space="preserve"> 11301202011202430</t>
  </si>
  <si>
    <t xml:space="preserve">杨文学</t>
  </si>
  <si>
    <t xml:space="preserve">11301201010589689</t>
  </si>
  <si>
    <t xml:space="preserve">闫有晶</t>
  </si>
  <si>
    <t xml:space="preserve">11301201010305256</t>
  </si>
  <si>
    <t xml:space="preserve">张俊甲</t>
  </si>
  <si>
    <t xml:space="preserve">11301200810586074</t>
  </si>
  <si>
    <t xml:space="preserve">张文元</t>
  </si>
  <si>
    <t xml:space="preserve">11301200810727586</t>
  </si>
  <si>
    <t xml:space="preserve">张寅</t>
  </si>
  <si>
    <t xml:space="preserve">11301201511932676</t>
  </si>
  <si>
    <t xml:space="preserve">左云奇</t>
  </si>
  <si>
    <t xml:space="preserve">11301201710728722</t>
  </si>
  <si>
    <t xml:space="preserve">崔志强</t>
  </si>
  <si>
    <t xml:space="preserve">11301200810466142</t>
  </si>
  <si>
    <t xml:space="preserve">郝朋利</t>
  </si>
  <si>
    <t xml:space="preserve">11301201511582258</t>
  </si>
  <si>
    <t xml:space="preserve">韩文杰</t>
  </si>
  <si>
    <t xml:space="preserve">11301200810129884</t>
  </si>
  <si>
    <t xml:space="preserve">刘建铭</t>
  </si>
  <si>
    <t xml:space="preserve">11301201510686733</t>
  </si>
  <si>
    <t xml:space="preserve">刘岩伟</t>
  </si>
  <si>
    <t xml:space="preserve">11301201210152263</t>
  </si>
  <si>
    <t xml:space="preserve">毛振乾</t>
  </si>
  <si>
    <t xml:space="preserve">11301201610741640</t>
  </si>
  <si>
    <t xml:space="preserve">任成会</t>
  </si>
  <si>
    <t xml:space="preserve">11301200511304948</t>
  </si>
  <si>
    <t xml:space="preserve">袁宏利</t>
  </si>
  <si>
    <t xml:space="preserve">11301201910129452</t>
  </si>
  <si>
    <t xml:space="preserve">司喜平</t>
  </si>
  <si>
    <t xml:space="preserve">11301201411366443</t>
  </si>
  <si>
    <t xml:space="preserve">田淑明</t>
  </si>
  <si>
    <t xml:space="preserve">11301201110351643</t>
  </si>
  <si>
    <t xml:space="preserve">贾利宁</t>
  </si>
  <si>
    <t xml:space="preserve">11301201911078576</t>
  </si>
  <si>
    <t xml:space="preserve">郜丽娟</t>
  </si>
  <si>
    <t xml:space="preserve">11301201911129488</t>
  </si>
  <si>
    <t xml:space="preserve">张啸宇</t>
  </si>
  <si>
    <t xml:space="preserve">杨军</t>
  </si>
  <si>
    <t xml:space="preserve">河北九之律师事务所</t>
  </si>
  <si>
    <t xml:space="preserve">11301200710344381</t>
  </si>
  <si>
    <t xml:space="preserve">康景跃</t>
  </si>
  <si>
    <t xml:space="preserve">11301200610482738</t>
  </si>
  <si>
    <t xml:space="preserve">侯增虎</t>
  </si>
  <si>
    <t xml:space="preserve">11301200510674687</t>
  </si>
  <si>
    <t xml:space="preserve">杨子乐</t>
  </si>
  <si>
    <t xml:space="preserve">11301201511990406</t>
  </si>
  <si>
    <t xml:space="preserve">李伟</t>
  </si>
  <si>
    <t xml:space="preserve">11301201310771978</t>
  </si>
  <si>
    <t xml:space="preserve">王亚弟</t>
  </si>
  <si>
    <t xml:space="preserve">11301201211329720</t>
  </si>
  <si>
    <t xml:space="preserve">尤跃龙</t>
  </si>
  <si>
    <t xml:space="preserve">11301200810936319</t>
  </si>
  <si>
    <t xml:space="preserve">付亚楠</t>
  </si>
  <si>
    <t xml:space="preserve">11301201911088457</t>
  </si>
  <si>
    <t xml:space="preserve">许静</t>
  </si>
  <si>
    <t xml:space="preserve">11301202011169673</t>
  </si>
  <si>
    <t xml:space="preserve">何彦周</t>
  </si>
  <si>
    <t xml:space="preserve">北京市京师（石家庄）律师事务所</t>
  </si>
  <si>
    <t xml:space="preserve"> 11301200510440055</t>
  </si>
  <si>
    <t xml:space="preserve">王国涛</t>
  </si>
  <si>
    <t xml:space="preserve">  11301201110985920</t>
  </si>
  <si>
    <t xml:space="preserve">解明稳</t>
  </si>
  <si>
    <t xml:space="preserve">11301201211836589</t>
  </si>
  <si>
    <t xml:space="preserve">柳佳佳</t>
  </si>
  <si>
    <t xml:space="preserve">11301201711294472</t>
  </si>
  <si>
    <t xml:space="preserve">栗亚楠</t>
  </si>
  <si>
    <t xml:space="preserve">11301201811061484</t>
  </si>
  <si>
    <t xml:space="preserve">罗兰</t>
  </si>
  <si>
    <t xml:space="preserve">11301201511368084</t>
  </si>
  <si>
    <t xml:space="preserve">陶蕾</t>
  </si>
  <si>
    <t xml:space="preserve"> 11301201411383090</t>
  </si>
  <si>
    <t xml:space="preserve">王薇</t>
  </si>
  <si>
    <t xml:space="preserve"> 11301200811666693</t>
  </si>
  <si>
    <t xml:space="preserve">李飞</t>
  </si>
  <si>
    <t xml:space="preserve"> 11301200810259979</t>
  </si>
  <si>
    <t xml:space="preserve">秦卫峰</t>
  </si>
  <si>
    <t xml:space="preserve"> 11301200810173606</t>
  </si>
  <si>
    <t xml:space="preserve">金晓宁</t>
  </si>
  <si>
    <t xml:space="preserve">  11301200810146872</t>
  </si>
  <si>
    <t xml:space="preserve">程鹏来</t>
  </si>
  <si>
    <t xml:space="preserve">河北十力（石家庄）律师事务所</t>
  </si>
  <si>
    <t xml:space="preserve">11301199911136235</t>
  </si>
  <si>
    <t xml:space="preserve">马红兵</t>
  </si>
  <si>
    <t xml:space="preserve">11304199910734332</t>
  </si>
  <si>
    <t xml:space="preserve">闫永军</t>
  </si>
  <si>
    <t xml:space="preserve">11301200410661848</t>
  </si>
  <si>
    <t xml:space="preserve">张震</t>
  </si>
  <si>
    <t xml:space="preserve">11301201310581546</t>
  </si>
  <si>
    <t xml:space="preserve">马振雷</t>
  </si>
  <si>
    <t xml:space="preserve">11301201710735625</t>
  </si>
  <si>
    <t xml:space="preserve">张芳</t>
  </si>
  <si>
    <t xml:space="preserve">11301201911078596</t>
  </si>
  <si>
    <t xml:space="preserve">李志华</t>
  </si>
  <si>
    <t xml:space="preserve">11301201911078034</t>
  </si>
  <si>
    <t xml:space="preserve">赵建广</t>
  </si>
  <si>
    <t xml:space="preserve">11301201910116955</t>
  </si>
  <si>
    <t xml:space="preserve">河北清风律师事务所</t>
  </si>
  <si>
    <t xml:space="preserve">11301200310178777</t>
  </si>
  <si>
    <t xml:space="preserve">韩金朝</t>
  </si>
  <si>
    <t xml:space="preserve">11301200710722611</t>
  </si>
  <si>
    <t xml:space="preserve">李卫强</t>
  </si>
  <si>
    <t xml:space="preserve">11301201610843471</t>
  </si>
  <si>
    <t xml:space="preserve">杨恩惠</t>
  </si>
  <si>
    <t xml:space="preserve">11301201910114904</t>
  </si>
  <si>
    <t xml:space="preserve">河北张哲律师事务所</t>
  </si>
  <si>
    <t xml:space="preserve">11301201210377684</t>
  </si>
  <si>
    <t xml:space="preserve">贾庆荣</t>
  </si>
  <si>
    <t xml:space="preserve">11301200911804798</t>
  </si>
  <si>
    <t xml:space="preserve">邢晓宇</t>
  </si>
  <si>
    <t xml:space="preserve">11301201511850380</t>
  </si>
  <si>
    <t xml:space="preserve">王素薇</t>
  </si>
  <si>
    <t xml:space="preserve">11301201511611767</t>
  </si>
  <si>
    <t xml:space="preserve">张利国</t>
  </si>
  <si>
    <t xml:space="preserve">11301202010194028</t>
  </si>
  <si>
    <t xml:space="preserve">李超彬</t>
  </si>
  <si>
    <t xml:space="preserve">河北顺业律师事务所</t>
  </si>
  <si>
    <t xml:space="preserve">11301200710695028</t>
  </si>
  <si>
    <t xml:space="preserve">李伟波</t>
  </si>
  <si>
    <t xml:space="preserve">11301200810745049</t>
  </si>
  <si>
    <t xml:space="preserve">何志敏</t>
  </si>
  <si>
    <t xml:space="preserve">11301200810356537</t>
  </si>
  <si>
    <t xml:space="preserve">齐涛</t>
  </si>
  <si>
    <t xml:space="preserve">11301201010233713</t>
  </si>
  <si>
    <t xml:space="preserve">马志强</t>
  </si>
  <si>
    <t xml:space="preserve">11301200710608290</t>
  </si>
  <si>
    <t xml:space="preserve">杨帆</t>
  </si>
  <si>
    <t xml:space="preserve">11301201510517842</t>
  </si>
  <si>
    <t xml:space="preserve">柴小品</t>
  </si>
  <si>
    <t xml:space="preserve">11301201611442474</t>
  </si>
  <si>
    <t xml:space="preserve">许晴晴</t>
  </si>
  <si>
    <t xml:space="preserve">11301201811023306</t>
  </si>
  <si>
    <t xml:space="preserve">11301201911111694</t>
  </si>
  <si>
    <t xml:space="preserve">段江伟</t>
  </si>
  <si>
    <t xml:space="preserve">11301201910122944</t>
  </si>
  <si>
    <t xml:space="preserve">刘保军</t>
  </si>
  <si>
    <t xml:space="preserve">11301200910942632</t>
  </si>
  <si>
    <t xml:space="preserve">陈璇</t>
  </si>
  <si>
    <t xml:space="preserve">11301201711514633</t>
  </si>
  <si>
    <t xml:space="preserve">11301200510984746</t>
  </si>
  <si>
    <t xml:space="preserve">王计春</t>
  </si>
  <si>
    <t xml:space="preserve">河北融辰律师事务所</t>
  </si>
  <si>
    <t xml:space="preserve">11301200310981754</t>
  </si>
  <si>
    <t xml:space="preserve">李梦思</t>
  </si>
  <si>
    <t xml:space="preserve">11301200411925383</t>
  </si>
  <si>
    <t xml:space="preserve">张建成</t>
  </si>
  <si>
    <t xml:space="preserve">11301200810129401</t>
  </si>
  <si>
    <t xml:space="preserve">吴涛</t>
  </si>
  <si>
    <t xml:space="preserve">11301200711354617</t>
  </si>
  <si>
    <t xml:space="preserve">陶信</t>
  </si>
  <si>
    <t xml:space="preserve">11301200610954191</t>
  </si>
  <si>
    <t xml:space="preserve">张园园</t>
  </si>
  <si>
    <t xml:space="preserve">11301201511571434</t>
  </si>
  <si>
    <t xml:space="preserve">张亚卫</t>
  </si>
  <si>
    <t xml:space="preserve">11301201511817900</t>
  </si>
  <si>
    <t xml:space="preserve">刘阳皓</t>
  </si>
  <si>
    <t xml:space="preserve">11301201610873776</t>
  </si>
  <si>
    <t xml:space="preserve">11301201721103114</t>
  </si>
  <si>
    <t xml:space="preserve">宁翠平</t>
  </si>
  <si>
    <t xml:space="preserve">11301201511956089</t>
  </si>
  <si>
    <t xml:space="preserve">张怀文</t>
  </si>
  <si>
    <t xml:space="preserve">河北必道律师事务所</t>
  </si>
  <si>
    <t xml:space="preserve">11301200510877327</t>
  </si>
  <si>
    <t xml:space="preserve">杨睿</t>
  </si>
  <si>
    <t xml:space="preserve">11301200910752265</t>
  </si>
  <si>
    <t xml:space="preserve">王莎</t>
  </si>
  <si>
    <t xml:space="preserve">11301201011145475</t>
  </si>
  <si>
    <t xml:space="preserve">关瑞超</t>
  </si>
  <si>
    <t xml:space="preserve">11301201811035234</t>
  </si>
  <si>
    <t xml:space="preserve">魏琳钧</t>
  </si>
  <si>
    <t xml:space="preserve">11301201511730245</t>
  </si>
  <si>
    <t xml:space="preserve">郑丽军</t>
  </si>
  <si>
    <t xml:space="preserve">河北汇良律师事务所</t>
  </si>
  <si>
    <t xml:space="preserve">11301200310469717</t>
  </si>
  <si>
    <t xml:space="preserve">刘鹏</t>
  </si>
  <si>
    <t xml:space="preserve">11301200810595026</t>
  </si>
  <si>
    <t xml:space="preserve">王光南</t>
  </si>
  <si>
    <t xml:space="preserve">11301201511322767</t>
  </si>
  <si>
    <t xml:space="preserve">王立粉</t>
  </si>
  <si>
    <t xml:space="preserve">11301201711709453</t>
  </si>
  <si>
    <t xml:space="preserve">朱现华</t>
  </si>
  <si>
    <t xml:space="preserve">河北盛格律师事务所</t>
  </si>
  <si>
    <t xml:space="preserve">11301201210808297</t>
  </si>
  <si>
    <t xml:space="preserve">胡  勃</t>
  </si>
  <si>
    <t xml:space="preserve">11301201110389179</t>
  </si>
  <si>
    <t xml:space="preserve">马志国</t>
  </si>
  <si>
    <t xml:space="preserve">11301201010906727</t>
  </si>
  <si>
    <t xml:space="preserve">庞宗广</t>
  </si>
  <si>
    <t xml:space="preserve">11301201310605513</t>
  </si>
  <si>
    <t xml:space="preserve">王永庆</t>
  </si>
  <si>
    <t xml:space="preserve">11301201610564291</t>
  </si>
  <si>
    <t xml:space="preserve">崔正英</t>
  </si>
  <si>
    <t xml:space="preserve">11301201011619587</t>
  </si>
  <si>
    <t xml:space="preserve">徐彦亮</t>
  </si>
  <si>
    <t xml:space="preserve">11301201210453003</t>
  </si>
  <si>
    <t xml:space="preserve">司双飞</t>
  </si>
  <si>
    <t xml:space="preserve">11301201710421594</t>
  </si>
  <si>
    <t xml:space="preserve">崔秀琳</t>
  </si>
  <si>
    <t xml:space="preserve">11301201911111707</t>
  </si>
  <si>
    <t xml:space="preserve">何培强</t>
  </si>
  <si>
    <t xml:space="preserve">河北来仪律师事务所</t>
  </si>
  <si>
    <t xml:space="preserve">11301199610290470</t>
  </si>
  <si>
    <t xml:space="preserve">王江棉</t>
  </si>
  <si>
    <t xml:space="preserve">11301200711438903</t>
  </si>
  <si>
    <t xml:space="preserve">耿云霞</t>
  </si>
  <si>
    <t xml:space="preserve">11301201011216889</t>
  </si>
  <si>
    <t xml:space="preserve">胡伯良</t>
  </si>
  <si>
    <t xml:space="preserve">11301201410482835</t>
  </si>
  <si>
    <t xml:space="preserve">冀立新</t>
  </si>
  <si>
    <t xml:space="preserve">11301200910115732</t>
  </si>
  <si>
    <t xml:space="preserve">李国辉</t>
  </si>
  <si>
    <t xml:space="preserve">11301200110407393</t>
  </si>
  <si>
    <t xml:space="preserve">李强</t>
  </si>
  <si>
    <t xml:space="preserve">11301201710316175</t>
  </si>
  <si>
    <t xml:space="preserve">李运仓</t>
  </si>
  <si>
    <t xml:space="preserve">11301201520910700</t>
  </si>
  <si>
    <t xml:space="preserve">梁永利</t>
  </si>
  <si>
    <t xml:space="preserve">11301200710649869</t>
  </si>
  <si>
    <t xml:space="preserve">刘海燕</t>
  </si>
  <si>
    <t xml:space="preserve">11301201011337945</t>
  </si>
  <si>
    <t xml:space="preserve">刘赛</t>
  </si>
  <si>
    <t xml:space="preserve">11301201910111607</t>
  </si>
  <si>
    <t xml:space="preserve">刘少雷</t>
  </si>
  <si>
    <t xml:space="preserve">11301201310514343</t>
  </si>
  <si>
    <t xml:space="preserve">刘松</t>
  </si>
  <si>
    <t xml:space="preserve">11301201410825813</t>
  </si>
  <si>
    <t xml:space="preserve">马瑞敏</t>
  </si>
  <si>
    <t xml:space="preserve">11301201410692800</t>
  </si>
  <si>
    <t xml:space="preserve">庞楷文</t>
  </si>
  <si>
    <t xml:space="preserve">11301201910114967</t>
  </si>
  <si>
    <t xml:space="preserve">王皓</t>
  </si>
  <si>
    <t xml:space="preserve">11301201410707829</t>
  </si>
  <si>
    <t xml:space="preserve">王岩</t>
  </si>
  <si>
    <t xml:space="preserve">11301201910111621</t>
  </si>
  <si>
    <t xml:space="preserve">张爱岩</t>
  </si>
  <si>
    <t xml:space="preserve">11301199521432719</t>
  </si>
  <si>
    <t xml:space="preserve">赵飞虎</t>
  </si>
  <si>
    <t xml:space="preserve">11301201710654153</t>
  </si>
  <si>
    <t xml:space="preserve">王鑫</t>
  </si>
  <si>
    <t xml:space="preserve">11301200010852142</t>
  </si>
  <si>
    <t xml:space="preserve">赵秋娜</t>
  </si>
  <si>
    <t xml:space="preserve">11301201611560023</t>
  </si>
  <si>
    <t xml:space="preserve">赵欣</t>
  </si>
  <si>
    <t xml:space="preserve">11301201021201980</t>
  </si>
  <si>
    <t xml:space="preserve">赵云</t>
  </si>
  <si>
    <t xml:space="preserve">11301201411824931</t>
  </si>
  <si>
    <t xml:space="preserve">智罡</t>
  </si>
  <si>
    <t xml:space="preserve">11301201411613061</t>
  </si>
  <si>
    <t xml:space="preserve">周颖</t>
  </si>
  <si>
    <t xml:space="preserve">11301201511388410</t>
  </si>
  <si>
    <t xml:space="preserve">郭壮举</t>
  </si>
  <si>
    <t xml:space="preserve">11301201010254708</t>
  </si>
  <si>
    <t xml:space="preserve">冯晓锋</t>
  </si>
  <si>
    <t xml:space="preserve">11301201710633333</t>
  </si>
  <si>
    <t xml:space="preserve">张明</t>
  </si>
  <si>
    <t xml:space="preserve">1301201010125560</t>
  </si>
  <si>
    <t xml:space="preserve">邵杰</t>
  </si>
  <si>
    <t xml:space="preserve">11301201310645338</t>
  </si>
  <si>
    <t xml:space="preserve">李智江</t>
  </si>
  <si>
    <t xml:space="preserve">11301201110454587</t>
  </si>
  <si>
    <t xml:space="preserve">张文娜</t>
  </si>
  <si>
    <t xml:space="preserve">11301201311462940</t>
  </si>
  <si>
    <t xml:space="preserve">吴晓臣</t>
  </si>
  <si>
    <t xml:space="preserve">11301201410688479</t>
  </si>
  <si>
    <t xml:space="preserve">优秀</t>
  </si>
  <si>
    <t xml:space="preserve">刘晶彩</t>
  </si>
  <si>
    <t xml:space="preserve">11301201711269646</t>
  </si>
  <si>
    <t xml:space="preserve">赵龙飞</t>
  </si>
  <si>
    <t xml:space="preserve">11301201510366300</t>
  </si>
  <si>
    <t xml:space="preserve">刘会连</t>
  </si>
  <si>
    <t xml:space="preserve">11301200411857586</t>
  </si>
  <si>
    <t xml:space="preserve">岳朝晖</t>
  </si>
  <si>
    <t xml:space="preserve">11301200810785526</t>
  </si>
  <si>
    <t xml:space="preserve">刘菲菲</t>
  </si>
  <si>
    <t xml:space="preserve">11301201611896347</t>
  </si>
  <si>
    <t xml:space="preserve">聂海涛</t>
  </si>
  <si>
    <t xml:space="preserve">付军霞</t>
  </si>
  <si>
    <t xml:space="preserve">11301200711512485</t>
  </si>
  <si>
    <t xml:space="preserve">孙宝金</t>
  </si>
  <si>
    <t xml:space="preserve">11301201010874390</t>
  </si>
  <si>
    <t xml:space="preserve">甘见来</t>
  </si>
  <si>
    <t xml:space="preserve">11301201110543032</t>
  </si>
  <si>
    <t xml:space="preserve">王海燕</t>
  </si>
  <si>
    <t xml:space="preserve">11301201611514346</t>
  </si>
  <si>
    <t xml:space="preserve">白吉峰</t>
  </si>
  <si>
    <t xml:space="preserve">11301201610190538</t>
  </si>
  <si>
    <t xml:space="preserve">孟凡勇</t>
  </si>
  <si>
    <t xml:space="preserve">11301200710307039</t>
  </si>
  <si>
    <t xml:space="preserve">田淑霞</t>
  </si>
  <si>
    <t xml:space="preserve">11301201721211001</t>
  </si>
  <si>
    <t xml:space="preserve">张同军</t>
  </si>
  <si>
    <t xml:space="preserve">11301200710212058</t>
  </si>
  <si>
    <t xml:space="preserve">张海峰</t>
  </si>
  <si>
    <t xml:space="preserve">11301200410840517</t>
  </si>
  <si>
    <t xml:space="preserve">董学明</t>
  </si>
  <si>
    <t xml:space="preserve">11301200410463297</t>
  </si>
  <si>
    <t xml:space="preserve">王梅霞</t>
  </si>
  <si>
    <t xml:space="preserve">河北明杰律师事务所</t>
  </si>
  <si>
    <t xml:space="preserve">11301200921255380</t>
  </si>
  <si>
    <t xml:space="preserve">田志锋</t>
  </si>
  <si>
    <t xml:space="preserve">11301201710012780</t>
  </si>
  <si>
    <t xml:space="preserve">盖建英</t>
  </si>
  <si>
    <t xml:space="preserve">11301200811764162</t>
  </si>
  <si>
    <t xml:space="preserve">张家瑶</t>
  </si>
  <si>
    <t xml:space="preserve">11301201511553836</t>
  </si>
  <si>
    <t xml:space="preserve">王文韬</t>
  </si>
  <si>
    <t xml:space="preserve">11301201510750403</t>
  </si>
  <si>
    <t xml:space="preserve">11301201511179714</t>
  </si>
  <si>
    <t xml:space="preserve">董立伟</t>
  </si>
  <si>
    <t xml:space="preserve">11301200910345666</t>
  </si>
  <si>
    <t xml:space="preserve">高韶刚</t>
  </si>
  <si>
    <t xml:space="preserve">11301201010584627</t>
  </si>
  <si>
    <t xml:space="preserve">贺丽萍</t>
  </si>
  <si>
    <t xml:space="preserve">11301201111266364</t>
  </si>
  <si>
    <t xml:space="preserve">王娜娜</t>
  </si>
  <si>
    <t xml:space="preserve">11301201211744999</t>
  </si>
  <si>
    <t xml:space="preserve">董付华</t>
  </si>
  <si>
    <t xml:space="preserve">11301200810258371</t>
  </si>
  <si>
    <t xml:space="preserve">仇降</t>
  </si>
  <si>
    <t xml:space="preserve">11301201710849435</t>
  </si>
  <si>
    <t xml:space="preserve">刘永军</t>
  </si>
  <si>
    <t xml:space="preserve">11301200910596848</t>
  </si>
  <si>
    <t xml:space="preserve">孟晓燕</t>
  </si>
  <si>
    <t xml:space="preserve">11301201311133473</t>
  </si>
  <si>
    <t xml:space="preserve">张峰</t>
  </si>
  <si>
    <t xml:space="preserve">11301201110348585</t>
  </si>
  <si>
    <t xml:space="preserve">张玉龙</t>
  </si>
  <si>
    <t xml:space="preserve">11301201211558950</t>
  </si>
  <si>
    <t xml:space="preserve">张春利</t>
  </si>
  <si>
    <t xml:space="preserve">11301200910957398</t>
  </si>
  <si>
    <t xml:space="preserve">李吉波</t>
  </si>
  <si>
    <t xml:space="preserve">11301201710852881</t>
  </si>
  <si>
    <t xml:space="preserve">许考文</t>
  </si>
  <si>
    <t xml:space="preserve">11301200210508591</t>
  </si>
  <si>
    <t xml:space="preserve">王惠民</t>
  </si>
  <si>
    <t xml:space="preserve">11301200210703712</t>
  </si>
  <si>
    <t xml:space="preserve">魏敏贞</t>
  </si>
  <si>
    <t xml:space="preserve">11301201610750559</t>
  </si>
  <si>
    <t xml:space="preserve">秦春辉</t>
  </si>
  <si>
    <t xml:space="preserve">11301201410447783</t>
  </si>
  <si>
    <t xml:space="preserve">11301201811061498</t>
  </si>
  <si>
    <t xml:space="preserve">王素玲</t>
  </si>
  <si>
    <t xml:space="preserve">11301201311563363</t>
  </si>
  <si>
    <t xml:space="preserve">仇倩</t>
  </si>
  <si>
    <t xml:space="preserve">11301200210961560</t>
  </si>
  <si>
    <t xml:space="preserve">刘佳圣</t>
  </si>
  <si>
    <t xml:space="preserve">11301201710118770</t>
  </si>
  <si>
    <t xml:space="preserve">张振龙</t>
  </si>
  <si>
    <t xml:space="preserve">11301201710797578</t>
  </si>
  <si>
    <t xml:space="preserve">杨立松</t>
  </si>
  <si>
    <t xml:space="preserve">11301201910124044</t>
  </si>
  <si>
    <t xml:space="preserve">靳素慧</t>
  </si>
  <si>
    <t xml:space="preserve">11301201911123945</t>
  </si>
  <si>
    <t xml:space="preserve">刘梦月</t>
  </si>
  <si>
    <t xml:space="preserve">11301201911123944</t>
  </si>
  <si>
    <t xml:space="preserve">张开利</t>
  </si>
  <si>
    <t xml:space="preserve">11301201911124880</t>
  </si>
  <si>
    <t xml:space="preserve">郭凯丽</t>
  </si>
  <si>
    <t xml:space="preserve">11301201911124839</t>
  </si>
  <si>
    <t xml:space="preserve">韩志林</t>
  </si>
  <si>
    <t xml:space="preserve">11301201310832502</t>
  </si>
  <si>
    <t xml:space="preserve">杨翠芬</t>
  </si>
  <si>
    <t xml:space="preserve">11301201321302387</t>
  </si>
  <si>
    <t xml:space="preserve">郭江凤</t>
  </si>
  <si>
    <t xml:space="preserve">11301202011171405</t>
  </si>
  <si>
    <t xml:space="preserve">张玲</t>
  </si>
  <si>
    <t xml:space="preserve">11301201511851912</t>
  </si>
  <si>
    <t xml:space="preserve">周瑞霞</t>
  </si>
  <si>
    <t xml:space="preserve">11301202011181271</t>
  </si>
  <si>
    <t xml:space="preserve">李航</t>
  </si>
  <si>
    <t xml:space="preserve">河北航岳律师事务所</t>
  </si>
  <si>
    <t xml:space="preserve">11301200211714739</t>
  </si>
  <si>
    <t xml:space="preserve">赵雪山</t>
  </si>
  <si>
    <t xml:space="preserve">11301200310483954</t>
  </si>
  <si>
    <t xml:space="preserve">冯阔</t>
  </si>
  <si>
    <t xml:space="preserve">11311201611397792</t>
  </si>
  <si>
    <t xml:space="preserve">王世龙</t>
  </si>
  <si>
    <t xml:space="preserve">11301201310211717</t>
  </si>
  <si>
    <t xml:space="preserve">杨洋</t>
  </si>
  <si>
    <t xml:space="preserve">11301201511758520</t>
  </si>
  <si>
    <t xml:space="preserve">刘辉</t>
  </si>
  <si>
    <t xml:space="preserve">11301201310753214</t>
  </si>
  <si>
    <t xml:space="preserve">张保英</t>
  </si>
  <si>
    <t xml:space="preserve">11301201611122009</t>
  </si>
  <si>
    <t xml:space="preserve">赵萌远</t>
  </si>
  <si>
    <t xml:space="preserve">13012419901127002X</t>
  </si>
  <si>
    <t xml:space="preserve">史晗</t>
  </si>
  <si>
    <t xml:space="preserve">11301201510733640</t>
  </si>
  <si>
    <t xml:space="preserve">刘阳</t>
  </si>
  <si>
    <t xml:space="preserve">11301201111645162</t>
  </si>
  <si>
    <t xml:space="preserve">11301201911119966</t>
  </si>
  <si>
    <t xml:space="preserve">任幸幸</t>
  </si>
  <si>
    <t xml:space="preserve">11301201911136729</t>
  </si>
  <si>
    <t xml:space="preserve">武兆清</t>
  </si>
  <si>
    <t xml:space="preserve">11301200810824660</t>
  </si>
  <si>
    <t xml:space="preserve">吕志朋</t>
  </si>
  <si>
    <t xml:space="preserve">11301201310688744</t>
  </si>
  <si>
    <t xml:space="preserve">董印河</t>
  </si>
  <si>
    <t xml:space="preserve">河北冰溶律师事务所</t>
  </si>
  <si>
    <t xml:space="preserve">11301201610555747</t>
  </si>
  <si>
    <t xml:space="preserve">王继光</t>
  </si>
  <si>
    <t xml:space="preserve">11301198810450380</t>
  </si>
  <si>
    <t xml:space="preserve">王红梅</t>
  </si>
  <si>
    <t xml:space="preserve">11301201511973793</t>
  </si>
  <si>
    <t xml:space="preserve">李军建</t>
  </si>
  <si>
    <t xml:space="preserve">11301200810655789</t>
  </si>
  <si>
    <t xml:space="preserve">张苗苗</t>
  </si>
  <si>
    <t xml:space="preserve">11301200811868967</t>
  </si>
  <si>
    <t xml:space="preserve">何贵芹</t>
  </si>
  <si>
    <t xml:space="preserve">11301201711138659</t>
  </si>
  <si>
    <t xml:space="preserve">王兰生</t>
  </si>
  <si>
    <t xml:space="preserve">11301201710398696</t>
  </si>
  <si>
    <t xml:space="preserve">李京</t>
  </si>
  <si>
    <t xml:space="preserve">11301201311360936</t>
  </si>
  <si>
    <t xml:space="preserve">耿真真</t>
  </si>
  <si>
    <t xml:space="preserve">11301201711587125</t>
  </si>
  <si>
    <t xml:space="preserve">董利峰</t>
  </si>
  <si>
    <t xml:space="preserve">11301201910124864</t>
  </si>
  <si>
    <t xml:space="preserve">李兴刚</t>
  </si>
  <si>
    <t xml:space="preserve">11301202020215615</t>
  </si>
  <si>
    <t xml:space="preserve">白建平</t>
  </si>
  <si>
    <t xml:space="preserve">河北佳诚律师事务所</t>
  </si>
  <si>
    <t xml:space="preserve">11301199310558309</t>
  </si>
  <si>
    <t xml:space="preserve">李素梅</t>
  </si>
  <si>
    <t xml:space="preserve">11301199311636984</t>
  </si>
  <si>
    <t xml:space="preserve">张志乔</t>
  </si>
  <si>
    <t xml:space="preserve">11301199411518332</t>
  </si>
  <si>
    <t xml:space="preserve">杜宏彬</t>
  </si>
  <si>
    <t xml:space="preserve">11301200710853091</t>
  </si>
  <si>
    <t xml:space="preserve">敦晓琴</t>
  </si>
  <si>
    <t xml:space="preserve">11301201111474745</t>
  </si>
  <si>
    <t xml:space="preserve">齐晓强</t>
  </si>
  <si>
    <t xml:space="preserve">11301201710467799</t>
  </si>
  <si>
    <t xml:space="preserve">秦海波</t>
  </si>
  <si>
    <t xml:space="preserve">11301200210817887</t>
  </si>
  <si>
    <t xml:space="preserve">王海娜</t>
  </si>
  <si>
    <t xml:space="preserve">11301201511673855</t>
  </si>
  <si>
    <t xml:space="preserve">王学荣</t>
  </si>
  <si>
    <t xml:space="preserve">11301200311611790</t>
  </si>
  <si>
    <t xml:space="preserve">董娜</t>
  </si>
  <si>
    <t xml:space="preserve">11301201711267684</t>
  </si>
  <si>
    <t xml:space="preserve">杨立泽</t>
  </si>
  <si>
    <t xml:space="preserve">11301201910157210</t>
  </si>
  <si>
    <t xml:space="preserve">蒲晓贺</t>
  </si>
  <si>
    <t xml:space="preserve">11301201711943339</t>
  </si>
  <si>
    <t xml:space="preserve">陈志红</t>
  </si>
  <si>
    <t xml:space="preserve">11301200211606277</t>
  </si>
  <si>
    <t xml:space="preserve">苏晨曦</t>
  </si>
  <si>
    <t xml:space="preserve">11301202011211571</t>
  </si>
  <si>
    <t xml:space="preserve">宋蔚娜</t>
  </si>
  <si>
    <t xml:space="preserve">11301202011215656</t>
  </si>
  <si>
    <t xml:space="preserve">翟增运</t>
  </si>
  <si>
    <t xml:space="preserve">河北九州之星律师事务所</t>
  </si>
  <si>
    <t xml:space="preserve">11301199110722969</t>
  </si>
  <si>
    <t xml:space="preserve">王清凯</t>
  </si>
  <si>
    <t xml:space="preserve">11301199910148056</t>
  </si>
  <si>
    <t xml:space="preserve">苏文娟</t>
  </si>
  <si>
    <t xml:space="preserve">11301199411309762</t>
  </si>
  <si>
    <t xml:space="preserve">茹会苗</t>
  </si>
  <si>
    <t xml:space="preserve">11301201511374750</t>
  </si>
  <si>
    <t xml:space="preserve">李艳双</t>
  </si>
  <si>
    <t xml:space="preserve">11301200811383911</t>
  </si>
  <si>
    <t xml:space="preserve">王春梅</t>
  </si>
  <si>
    <t xml:space="preserve">11301201111798226</t>
  </si>
  <si>
    <t xml:space="preserve">韩思思</t>
  </si>
  <si>
    <t xml:space="preserve">11301201611801994</t>
  </si>
  <si>
    <t xml:space="preserve">龙百灵</t>
  </si>
  <si>
    <t xml:space="preserve">11301201911078073</t>
  </si>
  <si>
    <t xml:space="preserve">杜佳蓉</t>
  </si>
  <si>
    <t xml:space="preserve">11301201811061477</t>
  </si>
  <si>
    <t xml:space="preserve">田丹</t>
  </si>
  <si>
    <t xml:space="preserve">11301200810906710</t>
  </si>
  <si>
    <t xml:space="preserve">张素雨</t>
  </si>
  <si>
    <t xml:space="preserve">11301198611507419</t>
  </si>
  <si>
    <t xml:space="preserve">11301201010545508</t>
  </si>
  <si>
    <t xml:space="preserve">赵薇</t>
  </si>
  <si>
    <t xml:space="preserve">113011201011171015</t>
  </si>
  <si>
    <t xml:space="preserve">袁慧</t>
  </si>
  <si>
    <t xml:space="preserve">11301200411518811</t>
  </si>
  <si>
    <t xml:space="preserve">何建兴</t>
  </si>
  <si>
    <t xml:space="preserve">河北建兴人和律师事务所</t>
  </si>
  <si>
    <t xml:space="preserve">11301198510557424</t>
  </si>
  <si>
    <t xml:space="preserve">司学飞</t>
  </si>
  <si>
    <t xml:space="preserve">11301199410925075</t>
  </si>
  <si>
    <t xml:space="preserve">范国利</t>
  </si>
  <si>
    <t xml:space="preserve">11301200110724689</t>
  </si>
  <si>
    <t xml:space="preserve">李海飞</t>
  </si>
  <si>
    <t xml:space="preserve">11301201310520430</t>
  </si>
  <si>
    <t xml:space="preserve">郑  娅</t>
  </si>
  <si>
    <t xml:space="preserve">11301200911249439</t>
  </si>
  <si>
    <t xml:space="preserve">王文莲</t>
  </si>
  <si>
    <t xml:space="preserve">11301201111326362</t>
  </si>
  <si>
    <t xml:space="preserve">池晓玉</t>
  </si>
  <si>
    <t xml:space="preserve">11301201411294882</t>
  </si>
  <si>
    <t xml:space="preserve">赵君荣</t>
  </si>
  <si>
    <t xml:space="preserve">11301201111867083</t>
  </si>
  <si>
    <t xml:space="preserve">邱建国</t>
  </si>
  <si>
    <t xml:space="preserve">11301201310430766</t>
  </si>
  <si>
    <t xml:space="preserve">赵旭坤</t>
  </si>
  <si>
    <t xml:space="preserve">11301201611711748</t>
  </si>
  <si>
    <t xml:space="preserve">岳云晓</t>
  </si>
  <si>
    <t xml:space="preserve">11301201611649112</t>
  </si>
  <si>
    <t xml:space="preserve">李镓</t>
  </si>
  <si>
    <t xml:space="preserve">11301200511557762</t>
  </si>
  <si>
    <t xml:space="preserve">滑若男</t>
  </si>
  <si>
    <t xml:space="preserve">河北崇业律师事务所</t>
  </si>
  <si>
    <t xml:space="preserve">11301201811048562</t>
  </si>
  <si>
    <t xml:space="preserve">陈希强</t>
  </si>
  <si>
    <t xml:space="preserve">11301201510521418</t>
  </si>
  <si>
    <t xml:space="preserve">李耀东</t>
  </si>
  <si>
    <t xml:space="preserve">11301201610601844</t>
  </si>
  <si>
    <t xml:space="preserve">焦志宁</t>
  </si>
  <si>
    <t xml:space="preserve">11301201610713205</t>
  </si>
  <si>
    <t xml:space="preserve">刘朋飞</t>
  </si>
  <si>
    <t xml:space="preserve">11301201710177572</t>
  </si>
  <si>
    <t xml:space="preserve">马杰</t>
  </si>
  <si>
    <t xml:space="preserve">11301201410767001</t>
  </si>
  <si>
    <t xml:space="preserve">于水深</t>
  </si>
  <si>
    <t xml:space="preserve">11301201120240934</t>
  </si>
  <si>
    <t xml:space="preserve">刘晓佳</t>
  </si>
  <si>
    <t xml:space="preserve">11301201910081173</t>
  </si>
  <si>
    <t xml:space="preserve">赵海波</t>
  </si>
  <si>
    <t xml:space="preserve">11301201110224388</t>
  </si>
  <si>
    <t xml:space="preserve">杜鹏鹏</t>
  </si>
  <si>
    <t xml:space="preserve">11301201910143047</t>
  </si>
  <si>
    <t xml:space="preserve">佟菲</t>
  </si>
  <si>
    <t xml:space="preserve">11301201911152775</t>
  </si>
  <si>
    <t xml:space="preserve">牛云峰</t>
  </si>
  <si>
    <t xml:space="preserve">河北元泰律师事务所</t>
  </si>
  <si>
    <t xml:space="preserve">11301199910559915</t>
  </si>
  <si>
    <t xml:space="preserve">谷维明</t>
  </si>
  <si>
    <t xml:space="preserve">11301200010538912</t>
  </si>
  <si>
    <t xml:space="preserve">刘建超</t>
  </si>
  <si>
    <t xml:space="preserve">11301201610349124</t>
  </si>
  <si>
    <t xml:space="preserve">马庆思</t>
  </si>
  <si>
    <t xml:space="preserve">11301201511877069</t>
  </si>
  <si>
    <t xml:space="preserve">牛聚强</t>
  </si>
  <si>
    <t xml:space="preserve">河北牛聚强律师事务所</t>
  </si>
  <si>
    <t xml:space="preserve">11301199610534746</t>
  </si>
  <si>
    <t xml:space="preserve">刘金琢</t>
  </si>
  <si>
    <t xml:space="preserve">11301200411747809</t>
  </si>
  <si>
    <t xml:space="preserve">娄丽云</t>
  </si>
  <si>
    <t xml:space="preserve">11301200911122237</t>
  </si>
  <si>
    <t xml:space="preserve">刘燕宁</t>
  </si>
  <si>
    <t xml:space="preserve">11301200810445875</t>
  </si>
  <si>
    <t xml:space="preserve">程冰海</t>
  </si>
  <si>
    <t xml:space="preserve">11301201310943045</t>
  </si>
  <si>
    <t xml:space="preserve">龚新峰</t>
  </si>
  <si>
    <t xml:space="preserve">11301201410231700</t>
  </si>
  <si>
    <t xml:space="preserve">雷达</t>
  </si>
  <si>
    <t xml:space="preserve">11301201810044795</t>
  </si>
  <si>
    <t xml:space="preserve">焦晓省</t>
  </si>
  <si>
    <t xml:space="preserve">11301198911505851</t>
  </si>
  <si>
    <t xml:space="preserve">牛永赛</t>
  </si>
  <si>
    <t xml:space="preserve">11301201910108369</t>
  </si>
  <si>
    <t xml:space="preserve">周芳</t>
  </si>
  <si>
    <t xml:space="preserve">113012019101240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6"/>
  <sheetViews>
    <sheetView showFormulas="false" showGridLines="true" showRowColHeaders="true" showZeros="true" rightToLeft="false" tabSelected="true" showOutlineSymbols="true" defaultGridColor="true" view="normal" topLeftCell="A2573" colorId="64" zoomScale="100" zoomScaleNormal="100" zoomScalePageLayoutView="100" workbookViewId="0">
      <selection pane="topLeft" activeCell="E2578" activeCellId="0" sqref="E2578:E2580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8.11"/>
    <col collapsed="false" customWidth="true" hidden="false" outlineLevel="0" max="3" min="3" style="2" width="23.85"/>
    <col collapsed="false" customWidth="true" hidden="false" outlineLevel="0" max="4" min="4" style="3" width="21.47"/>
    <col collapsed="false" customWidth="true" hidden="false" outlineLevel="0" max="5" min="5" style="1" width="16.63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15" customFormat="true" ht="45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 t="s">
        <v>9</v>
      </c>
    </row>
    <row r="4" s="15" customFormat="true" ht="45" hidden="false" customHeight="true" outlineLevel="0" collapsed="false">
      <c r="A4" s="10" t="n">
        <v>2</v>
      </c>
      <c r="B4" s="11" t="s">
        <v>10</v>
      </c>
      <c r="C4" s="12" t="s">
        <v>7</v>
      </c>
      <c r="D4" s="13" t="s">
        <v>11</v>
      </c>
      <c r="E4" s="14" t="s">
        <v>9</v>
      </c>
    </row>
    <row r="5" s="15" customFormat="true" ht="45" hidden="false" customHeight="true" outlineLevel="0" collapsed="false">
      <c r="A5" s="10" t="n">
        <v>3</v>
      </c>
      <c r="B5" s="11" t="s">
        <v>12</v>
      </c>
      <c r="C5" s="12" t="s">
        <v>7</v>
      </c>
      <c r="D5" s="13" t="s">
        <v>13</v>
      </c>
      <c r="E5" s="14" t="s">
        <v>9</v>
      </c>
    </row>
    <row r="6" s="15" customFormat="true" ht="45" hidden="false" customHeight="true" outlineLevel="0" collapsed="false">
      <c r="A6" s="10" t="n">
        <v>4</v>
      </c>
      <c r="B6" s="11" t="s">
        <v>14</v>
      </c>
      <c r="C6" s="12" t="s">
        <v>7</v>
      </c>
      <c r="D6" s="13" t="s">
        <v>15</v>
      </c>
      <c r="E6" s="14" t="s">
        <v>9</v>
      </c>
    </row>
    <row r="7" s="15" customFormat="true" ht="45" hidden="false" customHeight="true" outlineLevel="0" collapsed="false">
      <c r="A7" s="10" t="n">
        <v>5</v>
      </c>
      <c r="B7" s="11" t="s">
        <v>16</v>
      </c>
      <c r="C7" s="12" t="s">
        <v>7</v>
      </c>
      <c r="D7" s="13" t="s">
        <v>17</v>
      </c>
      <c r="E7" s="14" t="s">
        <v>9</v>
      </c>
    </row>
    <row r="8" s="15" customFormat="true" ht="45" hidden="false" customHeight="true" outlineLevel="0" collapsed="false">
      <c r="A8" s="10" t="n">
        <v>6</v>
      </c>
      <c r="B8" s="11" t="s">
        <v>18</v>
      </c>
      <c r="C8" s="12" t="s">
        <v>7</v>
      </c>
      <c r="D8" s="13" t="s">
        <v>19</v>
      </c>
      <c r="E8" s="14" t="s">
        <v>9</v>
      </c>
    </row>
    <row r="9" s="15" customFormat="true" ht="45" hidden="false" customHeight="true" outlineLevel="0" collapsed="false">
      <c r="A9" s="10" t="n">
        <v>7</v>
      </c>
      <c r="B9" s="11" t="s">
        <v>20</v>
      </c>
      <c r="C9" s="12" t="s">
        <v>7</v>
      </c>
      <c r="D9" s="13" t="s">
        <v>21</v>
      </c>
      <c r="E9" s="14" t="s">
        <v>9</v>
      </c>
    </row>
    <row r="10" s="15" customFormat="true" ht="45" hidden="false" customHeight="true" outlineLevel="0" collapsed="false">
      <c r="A10" s="10" t="n">
        <v>8</v>
      </c>
      <c r="B10" s="11" t="s">
        <v>22</v>
      </c>
      <c r="C10" s="12" t="s">
        <v>7</v>
      </c>
      <c r="D10" s="13" t="s">
        <v>23</v>
      </c>
      <c r="E10" s="14" t="s">
        <v>9</v>
      </c>
    </row>
    <row r="11" s="15" customFormat="true" ht="45" hidden="false" customHeight="true" outlineLevel="0" collapsed="false">
      <c r="A11" s="10" t="n">
        <v>9</v>
      </c>
      <c r="B11" s="11" t="s">
        <v>24</v>
      </c>
      <c r="C11" s="12" t="s">
        <v>7</v>
      </c>
      <c r="D11" s="13" t="s">
        <v>25</v>
      </c>
      <c r="E11" s="14" t="s">
        <v>9</v>
      </c>
    </row>
    <row r="12" s="15" customFormat="true" ht="45" hidden="false" customHeight="true" outlineLevel="0" collapsed="false">
      <c r="A12" s="10" t="n">
        <v>10</v>
      </c>
      <c r="B12" s="11" t="s">
        <v>26</v>
      </c>
      <c r="C12" s="12" t="s">
        <v>7</v>
      </c>
      <c r="D12" s="13" t="s">
        <v>27</v>
      </c>
      <c r="E12" s="14" t="s">
        <v>9</v>
      </c>
    </row>
    <row r="13" s="15" customFormat="true" ht="45" hidden="false" customHeight="true" outlineLevel="0" collapsed="false">
      <c r="A13" s="10" t="n">
        <v>11</v>
      </c>
      <c r="B13" s="11" t="s">
        <v>28</v>
      </c>
      <c r="C13" s="12" t="s">
        <v>7</v>
      </c>
      <c r="D13" s="13" t="s">
        <v>29</v>
      </c>
      <c r="E13" s="14" t="s">
        <v>9</v>
      </c>
    </row>
    <row r="14" s="15" customFormat="true" ht="45" hidden="false" customHeight="true" outlineLevel="0" collapsed="false">
      <c r="A14" s="10" t="n">
        <v>12</v>
      </c>
      <c r="B14" s="11" t="s">
        <v>30</v>
      </c>
      <c r="C14" s="12" t="s">
        <v>31</v>
      </c>
      <c r="D14" s="13" t="s">
        <v>32</v>
      </c>
      <c r="E14" s="14" t="s">
        <v>9</v>
      </c>
    </row>
    <row r="15" s="15" customFormat="true" ht="45" hidden="false" customHeight="true" outlineLevel="0" collapsed="false">
      <c r="A15" s="10" t="n">
        <v>13</v>
      </c>
      <c r="B15" s="11" t="s">
        <v>33</v>
      </c>
      <c r="C15" s="12" t="s">
        <v>31</v>
      </c>
      <c r="D15" s="13" t="s">
        <v>34</v>
      </c>
      <c r="E15" s="14" t="s">
        <v>9</v>
      </c>
    </row>
    <row r="16" s="15" customFormat="true" ht="45" hidden="false" customHeight="true" outlineLevel="0" collapsed="false">
      <c r="A16" s="10" t="n">
        <v>14</v>
      </c>
      <c r="B16" s="11" t="s">
        <v>35</v>
      </c>
      <c r="C16" s="12" t="s">
        <v>31</v>
      </c>
      <c r="D16" s="13" t="s">
        <v>36</v>
      </c>
      <c r="E16" s="14" t="s">
        <v>9</v>
      </c>
    </row>
    <row r="17" s="15" customFormat="true" ht="45" hidden="false" customHeight="true" outlineLevel="0" collapsed="false">
      <c r="A17" s="10" t="n">
        <v>15</v>
      </c>
      <c r="B17" s="11" t="s">
        <v>37</v>
      </c>
      <c r="C17" s="12" t="s">
        <v>31</v>
      </c>
      <c r="D17" s="13" t="s">
        <v>38</v>
      </c>
      <c r="E17" s="14" t="s">
        <v>9</v>
      </c>
    </row>
    <row r="18" s="15" customFormat="true" ht="45" hidden="false" customHeight="true" outlineLevel="0" collapsed="false">
      <c r="A18" s="10" t="n">
        <v>16</v>
      </c>
      <c r="B18" s="11" t="s">
        <v>39</v>
      </c>
      <c r="C18" s="12" t="s">
        <v>31</v>
      </c>
      <c r="D18" s="13" t="s">
        <v>40</v>
      </c>
      <c r="E18" s="14" t="s">
        <v>9</v>
      </c>
    </row>
    <row r="19" s="15" customFormat="true" ht="45" hidden="false" customHeight="true" outlineLevel="0" collapsed="false">
      <c r="A19" s="10" t="n">
        <v>17</v>
      </c>
      <c r="B19" s="11" t="s">
        <v>41</v>
      </c>
      <c r="C19" s="12" t="s">
        <v>31</v>
      </c>
      <c r="D19" s="13" t="s">
        <v>42</v>
      </c>
      <c r="E19" s="14" t="s">
        <v>9</v>
      </c>
    </row>
    <row r="20" s="15" customFormat="true" ht="45" hidden="false" customHeight="true" outlineLevel="0" collapsed="false">
      <c r="A20" s="10" t="n">
        <v>18</v>
      </c>
      <c r="B20" s="16" t="s">
        <v>43</v>
      </c>
      <c r="C20" s="12" t="s">
        <v>31</v>
      </c>
      <c r="D20" s="17" t="s">
        <v>44</v>
      </c>
      <c r="E20" s="14" t="s">
        <v>9</v>
      </c>
    </row>
    <row r="21" s="15" customFormat="true" ht="45" hidden="false" customHeight="true" outlineLevel="0" collapsed="false">
      <c r="A21" s="10" t="n">
        <v>19</v>
      </c>
      <c r="B21" s="16" t="s">
        <v>45</v>
      </c>
      <c r="C21" s="12" t="s">
        <v>31</v>
      </c>
      <c r="D21" s="17" t="s">
        <v>46</v>
      </c>
      <c r="E21" s="14" t="s">
        <v>9</v>
      </c>
    </row>
    <row r="22" s="15" customFormat="true" ht="45" hidden="false" customHeight="true" outlineLevel="0" collapsed="false">
      <c r="A22" s="10" t="n">
        <v>20</v>
      </c>
      <c r="B22" s="16" t="s">
        <v>47</v>
      </c>
      <c r="C22" s="12" t="s">
        <v>31</v>
      </c>
      <c r="D22" s="17" t="s">
        <v>48</v>
      </c>
      <c r="E22" s="14" t="s">
        <v>9</v>
      </c>
    </row>
    <row r="23" s="15" customFormat="true" ht="45" hidden="false" customHeight="true" outlineLevel="0" collapsed="false">
      <c r="A23" s="10" t="n">
        <v>21</v>
      </c>
      <c r="B23" s="16" t="s">
        <v>49</v>
      </c>
      <c r="C23" s="12" t="s">
        <v>31</v>
      </c>
      <c r="D23" s="17" t="s">
        <v>50</v>
      </c>
      <c r="E23" s="14" t="s">
        <v>9</v>
      </c>
    </row>
    <row r="24" s="15" customFormat="true" ht="45" hidden="false" customHeight="true" outlineLevel="0" collapsed="false">
      <c r="A24" s="10" t="n">
        <v>22</v>
      </c>
      <c r="B24" s="16" t="s">
        <v>51</v>
      </c>
      <c r="C24" s="12" t="s">
        <v>31</v>
      </c>
      <c r="D24" s="17" t="s">
        <v>52</v>
      </c>
      <c r="E24" s="14" t="s">
        <v>9</v>
      </c>
    </row>
    <row r="25" s="15" customFormat="true" ht="45" hidden="false" customHeight="true" outlineLevel="0" collapsed="false">
      <c r="A25" s="10" t="n">
        <v>23</v>
      </c>
      <c r="B25" s="16" t="s">
        <v>53</v>
      </c>
      <c r="C25" s="12" t="s">
        <v>31</v>
      </c>
      <c r="D25" s="17" t="s">
        <v>54</v>
      </c>
      <c r="E25" s="14" t="s">
        <v>55</v>
      </c>
    </row>
    <row r="26" s="15" customFormat="true" ht="45" hidden="false" customHeight="true" outlineLevel="0" collapsed="false">
      <c r="A26" s="10" t="n">
        <v>24</v>
      </c>
      <c r="B26" s="16" t="s">
        <v>56</v>
      </c>
      <c r="C26" s="12" t="s">
        <v>31</v>
      </c>
      <c r="D26" s="17" t="s">
        <v>57</v>
      </c>
      <c r="E26" s="14" t="s">
        <v>9</v>
      </c>
    </row>
    <row r="27" s="15" customFormat="true" ht="45" hidden="false" customHeight="true" outlineLevel="0" collapsed="false">
      <c r="A27" s="10" t="n">
        <v>25</v>
      </c>
      <c r="B27" s="16" t="s">
        <v>58</v>
      </c>
      <c r="C27" s="12" t="s">
        <v>31</v>
      </c>
      <c r="D27" s="17" t="s">
        <v>59</v>
      </c>
      <c r="E27" s="14" t="s">
        <v>9</v>
      </c>
    </row>
    <row r="28" s="15" customFormat="true" ht="45" hidden="false" customHeight="true" outlineLevel="0" collapsed="false">
      <c r="A28" s="10" t="n">
        <v>26</v>
      </c>
      <c r="B28" s="16" t="s">
        <v>60</v>
      </c>
      <c r="C28" s="12" t="s">
        <v>61</v>
      </c>
      <c r="D28" s="17" t="s">
        <v>62</v>
      </c>
      <c r="E28" s="14" t="s">
        <v>9</v>
      </c>
    </row>
    <row r="29" s="15" customFormat="true" ht="45" hidden="false" customHeight="true" outlineLevel="0" collapsed="false">
      <c r="A29" s="10" t="n">
        <v>27</v>
      </c>
      <c r="B29" s="16" t="s">
        <v>63</v>
      </c>
      <c r="C29" s="12" t="s">
        <v>61</v>
      </c>
      <c r="D29" s="17" t="s">
        <v>64</v>
      </c>
      <c r="E29" s="14" t="s">
        <v>9</v>
      </c>
    </row>
    <row r="30" s="15" customFormat="true" ht="45" hidden="false" customHeight="true" outlineLevel="0" collapsed="false">
      <c r="A30" s="10" t="n">
        <v>28</v>
      </c>
      <c r="B30" s="16" t="s">
        <v>65</v>
      </c>
      <c r="C30" s="12" t="s">
        <v>61</v>
      </c>
      <c r="D30" s="17" t="s">
        <v>66</v>
      </c>
      <c r="E30" s="14" t="s">
        <v>9</v>
      </c>
    </row>
    <row r="31" s="15" customFormat="true" ht="45" hidden="false" customHeight="true" outlineLevel="0" collapsed="false">
      <c r="A31" s="10" t="n">
        <v>29</v>
      </c>
      <c r="B31" s="16" t="s">
        <v>67</v>
      </c>
      <c r="C31" s="12" t="s">
        <v>61</v>
      </c>
      <c r="D31" s="17" t="s">
        <v>68</v>
      </c>
      <c r="E31" s="14" t="s">
        <v>9</v>
      </c>
    </row>
    <row r="32" s="15" customFormat="true" ht="45" hidden="false" customHeight="true" outlineLevel="0" collapsed="false">
      <c r="A32" s="10" t="n">
        <v>30</v>
      </c>
      <c r="B32" s="16" t="s">
        <v>69</v>
      </c>
      <c r="C32" s="12" t="s">
        <v>61</v>
      </c>
      <c r="D32" s="17" t="s">
        <v>70</v>
      </c>
      <c r="E32" s="14" t="s">
        <v>9</v>
      </c>
    </row>
    <row r="33" s="15" customFormat="true" ht="45" hidden="false" customHeight="true" outlineLevel="0" collapsed="false">
      <c r="A33" s="10" t="n">
        <v>31</v>
      </c>
      <c r="B33" s="16" t="s">
        <v>71</v>
      </c>
      <c r="C33" s="12" t="s">
        <v>61</v>
      </c>
      <c r="D33" s="17" t="s">
        <v>72</v>
      </c>
      <c r="E33" s="14" t="s">
        <v>9</v>
      </c>
    </row>
    <row r="34" s="15" customFormat="true" ht="45" hidden="false" customHeight="true" outlineLevel="0" collapsed="false">
      <c r="A34" s="10" t="n">
        <v>32</v>
      </c>
      <c r="B34" s="16" t="s">
        <v>73</v>
      </c>
      <c r="C34" s="12" t="s">
        <v>61</v>
      </c>
      <c r="D34" s="17" t="s">
        <v>74</v>
      </c>
      <c r="E34" s="14" t="s">
        <v>9</v>
      </c>
    </row>
    <row r="35" s="15" customFormat="true" ht="45" hidden="false" customHeight="true" outlineLevel="0" collapsed="false">
      <c r="A35" s="10" t="n">
        <v>33</v>
      </c>
      <c r="B35" s="16" t="s">
        <v>75</v>
      </c>
      <c r="C35" s="12" t="s">
        <v>61</v>
      </c>
      <c r="D35" s="17" t="s">
        <v>76</v>
      </c>
      <c r="E35" s="14" t="s">
        <v>9</v>
      </c>
    </row>
    <row r="36" s="15" customFormat="true" ht="45" hidden="false" customHeight="true" outlineLevel="0" collapsed="false">
      <c r="A36" s="10" t="n">
        <v>34</v>
      </c>
      <c r="B36" s="16" t="s">
        <v>77</v>
      </c>
      <c r="C36" s="12" t="s">
        <v>61</v>
      </c>
      <c r="D36" s="17" t="s">
        <v>78</v>
      </c>
      <c r="E36" s="14" t="s">
        <v>9</v>
      </c>
    </row>
    <row r="37" s="15" customFormat="true" ht="45" hidden="false" customHeight="true" outlineLevel="0" collapsed="false">
      <c r="A37" s="10" t="n">
        <v>35</v>
      </c>
      <c r="B37" s="16" t="s">
        <v>79</v>
      </c>
      <c r="C37" s="12" t="s">
        <v>61</v>
      </c>
      <c r="D37" s="17" t="s">
        <v>80</v>
      </c>
      <c r="E37" s="14" t="s">
        <v>9</v>
      </c>
    </row>
    <row r="38" s="15" customFormat="true" ht="45" hidden="false" customHeight="true" outlineLevel="0" collapsed="false">
      <c r="A38" s="10" t="n">
        <v>36</v>
      </c>
      <c r="B38" s="16" t="s">
        <v>81</v>
      </c>
      <c r="C38" s="12" t="s">
        <v>61</v>
      </c>
      <c r="D38" s="17" t="s">
        <v>82</v>
      </c>
      <c r="E38" s="14" t="s">
        <v>9</v>
      </c>
    </row>
    <row r="39" s="15" customFormat="true" ht="45" hidden="false" customHeight="true" outlineLevel="0" collapsed="false">
      <c r="A39" s="10" t="n">
        <v>37</v>
      </c>
      <c r="B39" s="16" t="s">
        <v>83</v>
      </c>
      <c r="C39" s="12" t="s">
        <v>61</v>
      </c>
      <c r="D39" s="17" t="s">
        <v>84</v>
      </c>
      <c r="E39" s="14" t="s">
        <v>9</v>
      </c>
    </row>
    <row r="40" s="15" customFormat="true" ht="45" hidden="false" customHeight="true" outlineLevel="0" collapsed="false">
      <c r="A40" s="10" t="n">
        <v>38</v>
      </c>
      <c r="B40" s="16" t="s">
        <v>85</v>
      </c>
      <c r="C40" s="12" t="s">
        <v>61</v>
      </c>
      <c r="D40" s="17" t="s">
        <v>86</v>
      </c>
      <c r="E40" s="14" t="s">
        <v>9</v>
      </c>
    </row>
    <row r="41" s="15" customFormat="true" ht="45" hidden="false" customHeight="true" outlineLevel="0" collapsed="false">
      <c r="A41" s="10" t="n">
        <v>39</v>
      </c>
      <c r="B41" s="16" t="s">
        <v>87</v>
      </c>
      <c r="C41" s="12" t="s">
        <v>61</v>
      </c>
      <c r="D41" s="17" t="s">
        <v>88</v>
      </c>
      <c r="E41" s="14" t="s">
        <v>9</v>
      </c>
    </row>
    <row r="42" s="15" customFormat="true" ht="45" hidden="false" customHeight="true" outlineLevel="0" collapsed="false">
      <c r="A42" s="10" t="n">
        <v>40</v>
      </c>
      <c r="B42" s="16" t="s">
        <v>89</v>
      </c>
      <c r="C42" s="12" t="s">
        <v>61</v>
      </c>
      <c r="D42" s="17" t="s">
        <v>90</v>
      </c>
      <c r="E42" s="14" t="s">
        <v>9</v>
      </c>
    </row>
    <row r="43" s="15" customFormat="true" ht="45" hidden="false" customHeight="true" outlineLevel="0" collapsed="false">
      <c r="A43" s="10" t="n">
        <v>41</v>
      </c>
      <c r="B43" s="16" t="s">
        <v>91</v>
      </c>
      <c r="C43" s="12" t="s">
        <v>61</v>
      </c>
      <c r="D43" s="17" t="s">
        <v>92</v>
      </c>
      <c r="E43" s="14" t="s">
        <v>9</v>
      </c>
    </row>
    <row r="44" s="15" customFormat="true" ht="45" hidden="false" customHeight="true" outlineLevel="0" collapsed="false">
      <c r="A44" s="10" t="n">
        <v>42</v>
      </c>
      <c r="B44" s="16" t="s">
        <v>93</v>
      </c>
      <c r="C44" s="12" t="s">
        <v>94</v>
      </c>
      <c r="D44" s="17" t="s">
        <v>95</v>
      </c>
      <c r="E44" s="14" t="s">
        <v>9</v>
      </c>
    </row>
    <row r="45" s="15" customFormat="true" ht="45" hidden="false" customHeight="true" outlineLevel="0" collapsed="false">
      <c r="A45" s="10" t="n">
        <v>43</v>
      </c>
      <c r="B45" s="16" t="s">
        <v>96</v>
      </c>
      <c r="C45" s="12" t="s">
        <v>94</v>
      </c>
      <c r="D45" s="17" t="s">
        <v>97</v>
      </c>
      <c r="E45" s="14" t="s">
        <v>9</v>
      </c>
    </row>
    <row r="46" s="15" customFormat="true" ht="45" hidden="false" customHeight="true" outlineLevel="0" collapsed="false">
      <c r="A46" s="10" t="n">
        <v>44</v>
      </c>
      <c r="B46" s="16" t="s">
        <v>98</v>
      </c>
      <c r="C46" s="12" t="s">
        <v>94</v>
      </c>
      <c r="D46" s="17" t="s">
        <v>99</v>
      </c>
      <c r="E46" s="14" t="s">
        <v>9</v>
      </c>
    </row>
    <row r="47" s="15" customFormat="true" ht="45" hidden="false" customHeight="true" outlineLevel="0" collapsed="false">
      <c r="A47" s="10" t="n">
        <v>45</v>
      </c>
      <c r="B47" s="16" t="s">
        <v>100</v>
      </c>
      <c r="C47" s="12" t="s">
        <v>94</v>
      </c>
      <c r="D47" s="17" t="s">
        <v>101</v>
      </c>
      <c r="E47" s="14" t="s">
        <v>9</v>
      </c>
    </row>
    <row r="48" s="15" customFormat="true" ht="45" hidden="false" customHeight="true" outlineLevel="0" collapsed="false">
      <c r="A48" s="10" t="n">
        <v>46</v>
      </c>
      <c r="B48" s="16" t="s">
        <v>102</v>
      </c>
      <c r="C48" s="12" t="s">
        <v>94</v>
      </c>
      <c r="D48" s="17" t="s">
        <v>103</v>
      </c>
      <c r="E48" s="14" t="s">
        <v>9</v>
      </c>
    </row>
    <row r="49" s="15" customFormat="true" ht="45" hidden="false" customHeight="true" outlineLevel="0" collapsed="false">
      <c r="A49" s="10" t="n">
        <v>47</v>
      </c>
      <c r="B49" s="16" t="s">
        <v>104</v>
      </c>
      <c r="C49" s="12" t="s">
        <v>94</v>
      </c>
      <c r="D49" s="17" t="s">
        <v>105</v>
      </c>
      <c r="E49" s="14" t="s">
        <v>9</v>
      </c>
    </row>
    <row r="50" s="15" customFormat="true" ht="45" hidden="false" customHeight="true" outlineLevel="0" collapsed="false">
      <c r="A50" s="10" t="n">
        <v>48</v>
      </c>
      <c r="B50" s="16" t="s">
        <v>106</v>
      </c>
      <c r="C50" s="12" t="s">
        <v>94</v>
      </c>
      <c r="D50" s="17" t="s">
        <v>107</v>
      </c>
      <c r="E50" s="14" t="s">
        <v>9</v>
      </c>
    </row>
    <row r="51" s="15" customFormat="true" ht="45" hidden="false" customHeight="true" outlineLevel="0" collapsed="false">
      <c r="A51" s="10" t="n">
        <v>49</v>
      </c>
      <c r="B51" s="16" t="s">
        <v>108</v>
      </c>
      <c r="C51" s="12" t="s">
        <v>94</v>
      </c>
      <c r="D51" s="17" t="s">
        <v>109</v>
      </c>
      <c r="E51" s="14" t="s">
        <v>9</v>
      </c>
    </row>
    <row r="52" s="15" customFormat="true" ht="45" hidden="false" customHeight="true" outlineLevel="0" collapsed="false">
      <c r="A52" s="10" t="n">
        <v>50</v>
      </c>
      <c r="B52" s="16" t="s">
        <v>110</v>
      </c>
      <c r="C52" s="12" t="s">
        <v>111</v>
      </c>
      <c r="D52" s="17" t="s">
        <v>112</v>
      </c>
      <c r="E52" s="14" t="s">
        <v>9</v>
      </c>
    </row>
    <row r="53" s="15" customFormat="true" ht="45" hidden="false" customHeight="true" outlineLevel="0" collapsed="false">
      <c r="A53" s="10" t="n">
        <v>51</v>
      </c>
      <c r="B53" s="16" t="s">
        <v>113</v>
      </c>
      <c r="C53" s="12" t="s">
        <v>111</v>
      </c>
      <c r="D53" s="17" t="s">
        <v>114</v>
      </c>
      <c r="E53" s="14" t="s">
        <v>9</v>
      </c>
    </row>
    <row r="54" s="15" customFormat="true" ht="45" hidden="false" customHeight="true" outlineLevel="0" collapsed="false">
      <c r="A54" s="10" t="n">
        <v>52</v>
      </c>
      <c r="B54" s="16" t="s">
        <v>115</v>
      </c>
      <c r="C54" s="12" t="s">
        <v>111</v>
      </c>
      <c r="D54" s="17" t="s">
        <v>116</v>
      </c>
      <c r="E54" s="14" t="s">
        <v>9</v>
      </c>
    </row>
    <row r="55" s="15" customFormat="true" ht="45" hidden="false" customHeight="true" outlineLevel="0" collapsed="false">
      <c r="A55" s="10" t="n">
        <v>53</v>
      </c>
      <c r="B55" s="16" t="s">
        <v>117</v>
      </c>
      <c r="C55" s="12" t="s">
        <v>111</v>
      </c>
      <c r="D55" s="17" t="s">
        <v>118</v>
      </c>
      <c r="E55" s="14" t="s">
        <v>9</v>
      </c>
    </row>
    <row r="56" s="15" customFormat="true" ht="45" hidden="false" customHeight="true" outlineLevel="0" collapsed="false">
      <c r="A56" s="10" t="n">
        <v>54</v>
      </c>
      <c r="B56" s="16" t="s">
        <v>119</v>
      </c>
      <c r="C56" s="12" t="s">
        <v>111</v>
      </c>
      <c r="D56" s="17" t="s">
        <v>120</v>
      </c>
      <c r="E56" s="14" t="s">
        <v>9</v>
      </c>
    </row>
    <row r="57" s="15" customFormat="true" ht="45" hidden="false" customHeight="true" outlineLevel="0" collapsed="false">
      <c r="A57" s="10" t="n">
        <v>55</v>
      </c>
      <c r="B57" s="16" t="s">
        <v>121</v>
      </c>
      <c r="C57" s="12" t="s">
        <v>111</v>
      </c>
      <c r="D57" s="17" t="s">
        <v>122</v>
      </c>
      <c r="E57" s="14" t="s">
        <v>9</v>
      </c>
    </row>
    <row r="58" s="15" customFormat="true" ht="45" hidden="false" customHeight="true" outlineLevel="0" collapsed="false">
      <c r="A58" s="10" t="n">
        <v>56</v>
      </c>
      <c r="B58" s="16" t="s">
        <v>123</v>
      </c>
      <c r="C58" s="12" t="s">
        <v>111</v>
      </c>
      <c r="D58" s="17" t="s">
        <v>124</v>
      </c>
      <c r="E58" s="14" t="s">
        <v>9</v>
      </c>
    </row>
    <row r="59" s="15" customFormat="true" ht="45" hidden="false" customHeight="true" outlineLevel="0" collapsed="false">
      <c r="A59" s="10" t="n">
        <v>57</v>
      </c>
      <c r="B59" s="16" t="s">
        <v>125</v>
      </c>
      <c r="C59" s="12" t="s">
        <v>111</v>
      </c>
      <c r="D59" s="17" t="s">
        <v>126</v>
      </c>
      <c r="E59" s="14" t="s">
        <v>9</v>
      </c>
    </row>
    <row r="60" s="15" customFormat="true" ht="45" hidden="false" customHeight="true" outlineLevel="0" collapsed="false">
      <c r="A60" s="10" t="n">
        <v>58</v>
      </c>
      <c r="B60" s="16" t="s">
        <v>127</v>
      </c>
      <c r="C60" s="12" t="s">
        <v>111</v>
      </c>
      <c r="D60" s="17" t="s">
        <v>128</v>
      </c>
      <c r="E60" s="14" t="s">
        <v>9</v>
      </c>
    </row>
    <row r="61" s="15" customFormat="true" ht="45" hidden="false" customHeight="true" outlineLevel="0" collapsed="false">
      <c r="A61" s="10" t="n">
        <v>59</v>
      </c>
      <c r="B61" s="16" t="s">
        <v>129</v>
      </c>
      <c r="C61" s="12" t="s">
        <v>111</v>
      </c>
      <c r="D61" s="17" t="s">
        <v>130</v>
      </c>
      <c r="E61" s="14" t="s">
        <v>9</v>
      </c>
    </row>
    <row r="62" s="15" customFormat="true" ht="45" hidden="false" customHeight="true" outlineLevel="0" collapsed="false">
      <c r="A62" s="10" t="n">
        <v>60</v>
      </c>
      <c r="B62" s="16" t="s">
        <v>131</v>
      </c>
      <c r="C62" s="12" t="s">
        <v>111</v>
      </c>
      <c r="D62" s="17" t="s">
        <v>132</v>
      </c>
      <c r="E62" s="14" t="s">
        <v>9</v>
      </c>
    </row>
    <row r="63" s="15" customFormat="true" ht="45" hidden="false" customHeight="true" outlineLevel="0" collapsed="false">
      <c r="A63" s="10" t="n">
        <v>61</v>
      </c>
      <c r="B63" s="16" t="s">
        <v>133</v>
      </c>
      <c r="C63" s="12" t="s">
        <v>111</v>
      </c>
      <c r="D63" s="17" t="s">
        <v>134</v>
      </c>
      <c r="E63" s="14" t="s">
        <v>9</v>
      </c>
    </row>
    <row r="64" s="15" customFormat="true" ht="45" hidden="false" customHeight="true" outlineLevel="0" collapsed="false">
      <c r="A64" s="10" t="n">
        <v>62</v>
      </c>
      <c r="B64" s="16" t="s">
        <v>135</v>
      </c>
      <c r="C64" s="12" t="s">
        <v>111</v>
      </c>
      <c r="D64" s="17" t="s">
        <v>136</v>
      </c>
      <c r="E64" s="14" t="s">
        <v>9</v>
      </c>
    </row>
    <row r="65" s="15" customFormat="true" ht="45" hidden="false" customHeight="true" outlineLevel="0" collapsed="false">
      <c r="A65" s="10" t="n">
        <v>63</v>
      </c>
      <c r="B65" s="16" t="s">
        <v>137</v>
      </c>
      <c r="C65" s="12" t="s">
        <v>111</v>
      </c>
      <c r="D65" s="17" t="s">
        <v>138</v>
      </c>
      <c r="E65" s="14" t="s">
        <v>9</v>
      </c>
    </row>
    <row r="66" s="15" customFormat="true" ht="45" hidden="false" customHeight="true" outlineLevel="0" collapsed="false">
      <c r="A66" s="10" t="n">
        <v>64</v>
      </c>
      <c r="B66" s="16" t="s">
        <v>139</v>
      </c>
      <c r="C66" s="12" t="s">
        <v>140</v>
      </c>
      <c r="D66" s="17" t="s">
        <v>141</v>
      </c>
      <c r="E66" s="14" t="s">
        <v>9</v>
      </c>
    </row>
    <row r="67" s="15" customFormat="true" ht="45" hidden="false" customHeight="true" outlineLevel="0" collapsed="false">
      <c r="A67" s="10" t="n">
        <v>65</v>
      </c>
      <c r="B67" s="16" t="s">
        <v>142</v>
      </c>
      <c r="C67" s="12" t="s">
        <v>140</v>
      </c>
      <c r="D67" s="17" t="s">
        <v>143</v>
      </c>
      <c r="E67" s="14" t="s">
        <v>9</v>
      </c>
    </row>
    <row r="68" s="15" customFormat="true" ht="45" hidden="false" customHeight="true" outlineLevel="0" collapsed="false">
      <c r="A68" s="10" t="n">
        <v>66</v>
      </c>
      <c r="B68" s="16" t="s">
        <v>144</v>
      </c>
      <c r="C68" s="12" t="s">
        <v>140</v>
      </c>
      <c r="D68" s="17" t="s">
        <v>145</v>
      </c>
      <c r="E68" s="14" t="s">
        <v>9</v>
      </c>
    </row>
    <row r="69" s="15" customFormat="true" ht="45" hidden="false" customHeight="true" outlineLevel="0" collapsed="false">
      <c r="A69" s="10" t="n">
        <v>67</v>
      </c>
      <c r="B69" s="16" t="s">
        <v>146</v>
      </c>
      <c r="C69" s="12" t="s">
        <v>140</v>
      </c>
      <c r="D69" s="17" t="s">
        <v>147</v>
      </c>
      <c r="E69" s="14" t="s">
        <v>9</v>
      </c>
    </row>
    <row r="70" s="15" customFormat="true" ht="45" hidden="false" customHeight="true" outlineLevel="0" collapsed="false">
      <c r="A70" s="10" t="n">
        <v>68</v>
      </c>
      <c r="B70" s="16" t="s">
        <v>148</v>
      </c>
      <c r="C70" s="12" t="s">
        <v>140</v>
      </c>
      <c r="D70" s="17" t="s">
        <v>149</v>
      </c>
      <c r="E70" s="14" t="s">
        <v>9</v>
      </c>
    </row>
    <row r="71" s="15" customFormat="true" ht="45" hidden="false" customHeight="true" outlineLevel="0" collapsed="false">
      <c r="A71" s="10" t="n">
        <v>69</v>
      </c>
      <c r="B71" s="16" t="s">
        <v>150</v>
      </c>
      <c r="C71" s="12" t="s">
        <v>140</v>
      </c>
      <c r="D71" s="17" t="s">
        <v>151</v>
      </c>
      <c r="E71" s="14" t="s">
        <v>9</v>
      </c>
    </row>
    <row r="72" s="15" customFormat="true" ht="45" hidden="false" customHeight="true" outlineLevel="0" collapsed="false">
      <c r="A72" s="10" t="n">
        <v>70</v>
      </c>
      <c r="B72" s="16" t="s">
        <v>152</v>
      </c>
      <c r="C72" s="12" t="s">
        <v>140</v>
      </c>
      <c r="D72" s="17" t="s">
        <v>153</v>
      </c>
      <c r="E72" s="14" t="s">
        <v>9</v>
      </c>
    </row>
    <row r="73" s="15" customFormat="true" ht="45" hidden="false" customHeight="true" outlineLevel="0" collapsed="false">
      <c r="A73" s="10" t="n">
        <v>71</v>
      </c>
      <c r="B73" s="16" t="s">
        <v>154</v>
      </c>
      <c r="C73" s="12" t="s">
        <v>140</v>
      </c>
      <c r="D73" s="17" t="s">
        <v>155</v>
      </c>
      <c r="E73" s="14" t="s">
        <v>9</v>
      </c>
    </row>
    <row r="74" s="15" customFormat="true" ht="45" hidden="false" customHeight="true" outlineLevel="0" collapsed="false">
      <c r="A74" s="10" t="n">
        <v>72</v>
      </c>
      <c r="B74" s="16" t="s">
        <v>156</v>
      </c>
      <c r="C74" s="12" t="s">
        <v>140</v>
      </c>
      <c r="D74" s="17" t="s">
        <v>157</v>
      </c>
      <c r="E74" s="14" t="s">
        <v>9</v>
      </c>
    </row>
    <row r="75" s="15" customFormat="true" ht="45" hidden="false" customHeight="true" outlineLevel="0" collapsed="false">
      <c r="A75" s="10" t="n">
        <v>73</v>
      </c>
      <c r="B75" s="16" t="s">
        <v>158</v>
      </c>
      <c r="C75" s="12" t="s">
        <v>140</v>
      </c>
      <c r="D75" s="17" t="s">
        <v>159</v>
      </c>
      <c r="E75" s="14" t="s">
        <v>9</v>
      </c>
    </row>
    <row r="76" s="15" customFormat="true" ht="45" hidden="false" customHeight="true" outlineLevel="0" collapsed="false">
      <c r="A76" s="10" t="n">
        <v>74</v>
      </c>
      <c r="B76" s="16" t="s">
        <v>160</v>
      </c>
      <c r="C76" s="12" t="s">
        <v>140</v>
      </c>
      <c r="D76" s="17" t="s">
        <v>161</v>
      </c>
      <c r="E76" s="14" t="s">
        <v>9</v>
      </c>
    </row>
    <row r="77" s="15" customFormat="true" ht="45" hidden="false" customHeight="true" outlineLevel="0" collapsed="false">
      <c r="A77" s="10" t="n">
        <v>75</v>
      </c>
      <c r="B77" s="16" t="s">
        <v>162</v>
      </c>
      <c r="C77" s="12" t="s">
        <v>163</v>
      </c>
      <c r="D77" s="17" t="s">
        <v>164</v>
      </c>
      <c r="E77" s="14" t="s">
        <v>9</v>
      </c>
    </row>
    <row r="78" s="15" customFormat="true" ht="45" hidden="false" customHeight="true" outlineLevel="0" collapsed="false">
      <c r="A78" s="10" t="n">
        <v>76</v>
      </c>
      <c r="B78" s="16" t="s">
        <v>165</v>
      </c>
      <c r="C78" s="12" t="s">
        <v>163</v>
      </c>
      <c r="D78" s="17" t="s">
        <v>166</v>
      </c>
      <c r="E78" s="14" t="s">
        <v>9</v>
      </c>
    </row>
    <row r="79" s="15" customFormat="true" ht="45" hidden="false" customHeight="true" outlineLevel="0" collapsed="false">
      <c r="A79" s="10" t="n">
        <v>77</v>
      </c>
      <c r="B79" s="16" t="s">
        <v>167</v>
      </c>
      <c r="C79" s="12" t="s">
        <v>163</v>
      </c>
      <c r="D79" s="17" t="s">
        <v>168</v>
      </c>
      <c r="E79" s="14" t="s">
        <v>9</v>
      </c>
    </row>
    <row r="80" s="15" customFormat="true" ht="45" hidden="false" customHeight="true" outlineLevel="0" collapsed="false">
      <c r="A80" s="10" t="n">
        <v>78</v>
      </c>
      <c r="B80" s="16" t="s">
        <v>169</v>
      </c>
      <c r="C80" s="12" t="s">
        <v>163</v>
      </c>
      <c r="D80" s="17" t="s">
        <v>170</v>
      </c>
      <c r="E80" s="14" t="s">
        <v>9</v>
      </c>
    </row>
    <row r="81" s="15" customFormat="true" ht="45" hidden="false" customHeight="true" outlineLevel="0" collapsed="false">
      <c r="A81" s="10" t="n">
        <v>79</v>
      </c>
      <c r="B81" s="16" t="s">
        <v>171</v>
      </c>
      <c r="C81" s="12" t="s">
        <v>172</v>
      </c>
      <c r="D81" s="17" t="s">
        <v>173</v>
      </c>
      <c r="E81" s="14" t="s">
        <v>9</v>
      </c>
    </row>
    <row r="82" s="15" customFormat="true" ht="45" hidden="false" customHeight="true" outlineLevel="0" collapsed="false">
      <c r="A82" s="10" t="n">
        <v>80</v>
      </c>
      <c r="B82" s="16" t="s">
        <v>174</v>
      </c>
      <c r="C82" s="12" t="s">
        <v>172</v>
      </c>
      <c r="D82" s="17" t="s">
        <v>175</v>
      </c>
      <c r="E82" s="14" t="s">
        <v>9</v>
      </c>
    </row>
    <row r="83" s="15" customFormat="true" ht="45" hidden="false" customHeight="true" outlineLevel="0" collapsed="false">
      <c r="A83" s="10" t="n">
        <v>81</v>
      </c>
      <c r="B83" s="16" t="s">
        <v>176</v>
      </c>
      <c r="C83" s="12" t="s">
        <v>172</v>
      </c>
      <c r="D83" s="17" t="s">
        <v>177</v>
      </c>
      <c r="E83" s="14" t="s">
        <v>9</v>
      </c>
    </row>
    <row r="84" s="15" customFormat="true" ht="45" hidden="false" customHeight="true" outlineLevel="0" collapsed="false">
      <c r="A84" s="10" t="n">
        <v>82</v>
      </c>
      <c r="B84" s="16" t="s">
        <v>178</v>
      </c>
      <c r="C84" s="12" t="s">
        <v>172</v>
      </c>
      <c r="D84" s="17" t="s">
        <v>179</v>
      </c>
      <c r="E84" s="14" t="s">
        <v>9</v>
      </c>
    </row>
    <row r="85" s="15" customFormat="true" ht="45" hidden="false" customHeight="true" outlineLevel="0" collapsed="false">
      <c r="A85" s="10" t="n">
        <v>83</v>
      </c>
      <c r="B85" s="16" t="s">
        <v>180</v>
      </c>
      <c r="C85" s="12" t="s">
        <v>172</v>
      </c>
      <c r="D85" s="17" t="s">
        <v>181</v>
      </c>
      <c r="E85" s="14" t="s">
        <v>9</v>
      </c>
    </row>
    <row r="86" s="15" customFormat="true" ht="45" hidden="false" customHeight="true" outlineLevel="0" collapsed="false">
      <c r="A86" s="10" t="n">
        <v>84</v>
      </c>
      <c r="B86" s="16" t="s">
        <v>182</v>
      </c>
      <c r="C86" s="12" t="s">
        <v>172</v>
      </c>
      <c r="D86" s="17" t="s">
        <v>183</v>
      </c>
      <c r="E86" s="14" t="s">
        <v>9</v>
      </c>
    </row>
    <row r="87" s="15" customFormat="true" ht="45" hidden="false" customHeight="true" outlineLevel="0" collapsed="false">
      <c r="A87" s="10" t="n">
        <v>85</v>
      </c>
      <c r="B87" s="16" t="s">
        <v>184</v>
      </c>
      <c r="C87" s="12" t="s">
        <v>172</v>
      </c>
      <c r="D87" s="17" t="s">
        <v>185</v>
      </c>
      <c r="E87" s="14" t="s">
        <v>9</v>
      </c>
    </row>
    <row r="88" s="15" customFormat="true" ht="45" hidden="false" customHeight="true" outlineLevel="0" collapsed="false">
      <c r="A88" s="10" t="n">
        <v>86</v>
      </c>
      <c r="B88" s="16" t="s">
        <v>186</v>
      </c>
      <c r="C88" s="12" t="s">
        <v>172</v>
      </c>
      <c r="D88" s="17" t="s">
        <v>187</v>
      </c>
      <c r="E88" s="14" t="s">
        <v>9</v>
      </c>
    </row>
    <row r="89" s="15" customFormat="true" ht="45" hidden="false" customHeight="true" outlineLevel="0" collapsed="false">
      <c r="A89" s="10" t="n">
        <v>87</v>
      </c>
      <c r="B89" s="16" t="s">
        <v>188</v>
      </c>
      <c r="C89" s="12" t="s">
        <v>172</v>
      </c>
      <c r="D89" s="17" t="s">
        <v>189</v>
      </c>
      <c r="E89" s="14" t="s">
        <v>9</v>
      </c>
    </row>
    <row r="90" s="15" customFormat="true" ht="45" hidden="false" customHeight="true" outlineLevel="0" collapsed="false">
      <c r="A90" s="10" t="n">
        <v>88</v>
      </c>
      <c r="B90" s="16" t="s">
        <v>190</v>
      </c>
      <c r="C90" s="12" t="s">
        <v>172</v>
      </c>
      <c r="D90" s="17" t="s">
        <v>191</v>
      </c>
      <c r="E90" s="14" t="s">
        <v>9</v>
      </c>
    </row>
    <row r="91" s="15" customFormat="true" ht="45" hidden="false" customHeight="true" outlineLevel="0" collapsed="false">
      <c r="A91" s="10" t="n">
        <v>89</v>
      </c>
      <c r="B91" s="16" t="s">
        <v>192</v>
      </c>
      <c r="C91" s="12" t="s">
        <v>193</v>
      </c>
      <c r="D91" s="17" t="s">
        <v>194</v>
      </c>
      <c r="E91" s="14" t="s">
        <v>9</v>
      </c>
    </row>
    <row r="92" s="15" customFormat="true" ht="45" hidden="false" customHeight="true" outlineLevel="0" collapsed="false">
      <c r="A92" s="10" t="n">
        <v>90</v>
      </c>
      <c r="B92" s="16" t="s">
        <v>195</v>
      </c>
      <c r="C92" s="12" t="s">
        <v>193</v>
      </c>
      <c r="D92" s="17" t="s">
        <v>196</v>
      </c>
      <c r="E92" s="14" t="s">
        <v>9</v>
      </c>
    </row>
    <row r="93" s="15" customFormat="true" ht="45" hidden="false" customHeight="true" outlineLevel="0" collapsed="false">
      <c r="A93" s="10" t="n">
        <v>91</v>
      </c>
      <c r="B93" s="16" t="s">
        <v>197</v>
      </c>
      <c r="C93" s="12" t="s">
        <v>193</v>
      </c>
      <c r="D93" s="17" t="s">
        <v>198</v>
      </c>
      <c r="E93" s="14" t="s">
        <v>9</v>
      </c>
    </row>
    <row r="94" s="15" customFormat="true" ht="45" hidden="false" customHeight="true" outlineLevel="0" collapsed="false">
      <c r="A94" s="10" t="n">
        <v>92</v>
      </c>
      <c r="B94" s="16" t="s">
        <v>199</v>
      </c>
      <c r="C94" s="12" t="s">
        <v>193</v>
      </c>
      <c r="D94" s="17" t="s">
        <v>200</v>
      </c>
      <c r="E94" s="14" t="s">
        <v>9</v>
      </c>
    </row>
    <row r="95" s="15" customFormat="true" ht="45" hidden="false" customHeight="true" outlineLevel="0" collapsed="false">
      <c r="A95" s="10" t="n">
        <v>93</v>
      </c>
      <c r="B95" s="16" t="s">
        <v>201</v>
      </c>
      <c r="C95" s="12" t="s">
        <v>193</v>
      </c>
      <c r="D95" s="17" t="s">
        <v>202</v>
      </c>
      <c r="E95" s="14" t="s">
        <v>9</v>
      </c>
    </row>
    <row r="96" s="15" customFormat="true" ht="45" hidden="false" customHeight="true" outlineLevel="0" collapsed="false">
      <c r="A96" s="10" t="n">
        <v>94</v>
      </c>
      <c r="B96" s="16" t="s">
        <v>203</v>
      </c>
      <c r="C96" s="12" t="s">
        <v>193</v>
      </c>
      <c r="D96" s="17" t="s">
        <v>204</v>
      </c>
      <c r="E96" s="14" t="s">
        <v>9</v>
      </c>
    </row>
    <row r="97" s="15" customFormat="true" ht="45" hidden="false" customHeight="true" outlineLevel="0" collapsed="false">
      <c r="A97" s="10" t="n">
        <v>95</v>
      </c>
      <c r="B97" s="16" t="s">
        <v>205</v>
      </c>
      <c r="C97" s="12" t="s">
        <v>193</v>
      </c>
      <c r="D97" s="17" t="s">
        <v>206</v>
      </c>
      <c r="E97" s="14" t="s">
        <v>9</v>
      </c>
    </row>
    <row r="98" s="15" customFormat="true" ht="45" hidden="false" customHeight="true" outlineLevel="0" collapsed="false">
      <c r="A98" s="10" t="n">
        <v>96</v>
      </c>
      <c r="B98" s="16" t="s">
        <v>207</v>
      </c>
      <c r="C98" s="12" t="s">
        <v>193</v>
      </c>
      <c r="D98" s="17" t="s">
        <v>208</v>
      </c>
      <c r="E98" s="14" t="s">
        <v>9</v>
      </c>
    </row>
    <row r="99" s="15" customFormat="true" ht="45" hidden="false" customHeight="true" outlineLevel="0" collapsed="false">
      <c r="A99" s="10" t="n">
        <v>97</v>
      </c>
      <c r="B99" s="16" t="s">
        <v>209</v>
      </c>
      <c r="C99" s="12" t="s">
        <v>193</v>
      </c>
      <c r="D99" s="17" t="s">
        <v>210</v>
      </c>
      <c r="E99" s="14" t="s">
        <v>9</v>
      </c>
    </row>
    <row r="100" s="15" customFormat="true" ht="45" hidden="false" customHeight="true" outlineLevel="0" collapsed="false">
      <c r="A100" s="10" t="n">
        <v>98</v>
      </c>
      <c r="B100" s="16" t="s">
        <v>211</v>
      </c>
      <c r="C100" s="12" t="s">
        <v>193</v>
      </c>
      <c r="D100" s="17" t="s">
        <v>212</v>
      </c>
      <c r="E100" s="14" t="s">
        <v>9</v>
      </c>
    </row>
    <row r="101" s="15" customFormat="true" ht="45" hidden="false" customHeight="true" outlineLevel="0" collapsed="false">
      <c r="A101" s="10" t="n">
        <v>99</v>
      </c>
      <c r="B101" s="16" t="s">
        <v>213</v>
      </c>
      <c r="C101" s="12" t="s">
        <v>193</v>
      </c>
      <c r="D101" s="17" t="s">
        <v>214</v>
      </c>
      <c r="E101" s="14" t="s">
        <v>9</v>
      </c>
    </row>
    <row r="102" s="15" customFormat="true" ht="45" hidden="false" customHeight="true" outlineLevel="0" collapsed="false">
      <c r="A102" s="10" t="n">
        <v>100</v>
      </c>
      <c r="B102" s="16" t="s">
        <v>215</v>
      </c>
      <c r="C102" s="12" t="s">
        <v>193</v>
      </c>
      <c r="D102" s="17" t="s">
        <v>216</v>
      </c>
      <c r="E102" s="14" t="s">
        <v>9</v>
      </c>
    </row>
    <row r="103" s="15" customFormat="true" ht="45" hidden="false" customHeight="true" outlineLevel="0" collapsed="false">
      <c r="A103" s="10" t="n">
        <v>101</v>
      </c>
      <c r="B103" s="16" t="s">
        <v>217</v>
      </c>
      <c r="C103" s="12" t="s">
        <v>193</v>
      </c>
      <c r="D103" s="17" t="s">
        <v>218</v>
      </c>
      <c r="E103" s="14" t="s">
        <v>9</v>
      </c>
    </row>
    <row r="104" s="15" customFormat="true" ht="45" hidden="false" customHeight="true" outlineLevel="0" collapsed="false">
      <c r="A104" s="10" t="n">
        <v>102</v>
      </c>
      <c r="B104" s="16" t="s">
        <v>219</v>
      </c>
      <c r="C104" s="12" t="s">
        <v>193</v>
      </c>
      <c r="D104" s="17" t="s">
        <v>220</v>
      </c>
      <c r="E104" s="14" t="s">
        <v>9</v>
      </c>
    </row>
    <row r="105" s="15" customFormat="true" ht="45" hidden="false" customHeight="true" outlineLevel="0" collapsed="false">
      <c r="A105" s="10" t="n">
        <v>103</v>
      </c>
      <c r="B105" s="16" t="s">
        <v>221</v>
      </c>
      <c r="C105" s="12" t="s">
        <v>193</v>
      </c>
      <c r="D105" s="17" t="s">
        <v>222</v>
      </c>
      <c r="E105" s="14" t="s">
        <v>9</v>
      </c>
    </row>
    <row r="106" s="15" customFormat="true" ht="45" hidden="false" customHeight="true" outlineLevel="0" collapsed="false">
      <c r="A106" s="10" t="n">
        <v>104</v>
      </c>
      <c r="B106" s="16" t="s">
        <v>223</v>
      </c>
      <c r="C106" s="12" t="s">
        <v>224</v>
      </c>
      <c r="D106" s="17" t="s">
        <v>225</v>
      </c>
      <c r="E106" s="14" t="s">
        <v>9</v>
      </c>
    </row>
    <row r="107" s="15" customFormat="true" ht="45" hidden="false" customHeight="true" outlineLevel="0" collapsed="false">
      <c r="A107" s="10" t="n">
        <v>105</v>
      </c>
      <c r="B107" s="16" t="s">
        <v>226</v>
      </c>
      <c r="C107" s="12" t="s">
        <v>224</v>
      </c>
      <c r="D107" s="17" t="s">
        <v>227</v>
      </c>
      <c r="E107" s="14" t="s">
        <v>9</v>
      </c>
    </row>
    <row r="108" s="15" customFormat="true" ht="45" hidden="false" customHeight="true" outlineLevel="0" collapsed="false">
      <c r="A108" s="10" t="n">
        <v>106</v>
      </c>
      <c r="B108" s="16" t="s">
        <v>228</v>
      </c>
      <c r="C108" s="12" t="s">
        <v>224</v>
      </c>
      <c r="D108" s="17" t="s">
        <v>229</v>
      </c>
      <c r="E108" s="14" t="s">
        <v>9</v>
      </c>
    </row>
    <row r="109" s="15" customFormat="true" ht="45" hidden="false" customHeight="true" outlineLevel="0" collapsed="false">
      <c r="A109" s="10" t="n">
        <v>107</v>
      </c>
      <c r="B109" s="16" t="s">
        <v>230</v>
      </c>
      <c r="C109" s="12" t="s">
        <v>224</v>
      </c>
      <c r="D109" s="17" t="s">
        <v>231</v>
      </c>
      <c r="E109" s="14" t="s">
        <v>9</v>
      </c>
    </row>
    <row r="110" s="15" customFormat="true" ht="45" hidden="false" customHeight="true" outlineLevel="0" collapsed="false">
      <c r="A110" s="10" t="n">
        <v>108</v>
      </c>
      <c r="B110" s="16" t="s">
        <v>232</v>
      </c>
      <c r="C110" s="12" t="s">
        <v>224</v>
      </c>
      <c r="D110" s="17" t="s">
        <v>233</v>
      </c>
      <c r="E110" s="14" t="s">
        <v>9</v>
      </c>
    </row>
    <row r="111" s="15" customFormat="true" ht="45" hidden="false" customHeight="true" outlineLevel="0" collapsed="false">
      <c r="A111" s="10" t="n">
        <v>109</v>
      </c>
      <c r="B111" s="16" t="s">
        <v>234</v>
      </c>
      <c r="C111" s="12" t="s">
        <v>224</v>
      </c>
      <c r="D111" s="17" t="s">
        <v>235</v>
      </c>
      <c r="E111" s="14" t="s">
        <v>9</v>
      </c>
    </row>
    <row r="112" s="15" customFormat="true" ht="45" hidden="false" customHeight="true" outlineLevel="0" collapsed="false">
      <c r="A112" s="10" t="n">
        <v>110</v>
      </c>
      <c r="B112" s="16" t="s">
        <v>236</v>
      </c>
      <c r="C112" s="12" t="s">
        <v>224</v>
      </c>
      <c r="D112" s="17" t="s">
        <v>237</v>
      </c>
      <c r="E112" s="14" t="s">
        <v>9</v>
      </c>
    </row>
    <row r="113" s="15" customFormat="true" ht="45" hidden="false" customHeight="true" outlineLevel="0" collapsed="false">
      <c r="A113" s="10" t="n">
        <v>111</v>
      </c>
      <c r="B113" s="16" t="s">
        <v>238</v>
      </c>
      <c r="C113" s="12" t="s">
        <v>224</v>
      </c>
      <c r="D113" s="17" t="s">
        <v>239</v>
      </c>
      <c r="E113" s="14" t="s">
        <v>9</v>
      </c>
    </row>
    <row r="114" s="15" customFormat="true" ht="45" hidden="false" customHeight="true" outlineLevel="0" collapsed="false">
      <c r="A114" s="10" t="n">
        <v>112</v>
      </c>
      <c r="B114" s="16" t="s">
        <v>240</v>
      </c>
      <c r="C114" s="12" t="s">
        <v>241</v>
      </c>
      <c r="D114" s="17" t="s">
        <v>242</v>
      </c>
      <c r="E114" s="14" t="s">
        <v>9</v>
      </c>
    </row>
    <row r="115" s="15" customFormat="true" ht="45" hidden="false" customHeight="true" outlineLevel="0" collapsed="false">
      <c r="A115" s="10" t="n">
        <v>113</v>
      </c>
      <c r="B115" s="16" t="s">
        <v>243</v>
      </c>
      <c r="C115" s="12" t="s">
        <v>241</v>
      </c>
      <c r="D115" s="17" t="s">
        <v>244</v>
      </c>
      <c r="E115" s="14" t="s">
        <v>9</v>
      </c>
    </row>
    <row r="116" s="15" customFormat="true" ht="45" hidden="false" customHeight="true" outlineLevel="0" collapsed="false">
      <c r="A116" s="10" t="n">
        <v>114</v>
      </c>
      <c r="B116" s="16" t="s">
        <v>245</v>
      </c>
      <c r="C116" s="12" t="s">
        <v>241</v>
      </c>
      <c r="D116" s="17" t="s">
        <v>246</v>
      </c>
      <c r="E116" s="14" t="s">
        <v>9</v>
      </c>
    </row>
    <row r="117" s="15" customFormat="true" ht="45" hidden="false" customHeight="true" outlineLevel="0" collapsed="false">
      <c r="A117" s="10" t="n">
        <v>115</v>
      </c>
      <c r="B117" s="16" t="s">
        <v>247</v>
      </c>
      <c r="C117" s="12" t="s">
        <v>241</v>
      </c>
      <c r="D117" s="17" t="s">
        <v>248</v>
      </c>
      <c r="E117" s="14" t="s">
        <v>9</v>
      </c>
    </row>
    <row r="118" s="15" customFormat="true" ht="45" hidden="false" customHeight="true" outlineLevel="0" collapsed="false">
      <c r="A118" s="10" t="n">
        <v>116</v>
      </c>
      <c r="B118" s="16" t="s">
        <v>249</v>
      </c>
      <c r="C118" s="12" t="s">
        <v>241</v>
      </c>
      <c r="D118" s="17" t="s">
        <v>250</v>
      </c>
      <c r="E118" s="14" t="s">
        <v>9</v>
      </c>
    </row>
    <row r="119" s="15" customFormat="true" ht="45" hidden="false" customHeight="true" outlineLevel="0" collapsed="false">
      <c r="A119" s="10" t="n">
        <v>117</v>
      </c>
      <c r="B119" s="16" t="s">
        <v>251</v>
      </c>
      <c r="C119" s="12" t="s">
        <v>241</v>
      </c>
      <c r="D119" s="17" t="s">
        <v>252</v>
      </c>
      <c r="E119" s="14" t="s">
        <v>9</v>
      </c>
    </row>
    <row r="120" s="15" customFormat="true" ht="45" hidden="false" customHeight="true" outlineLevel="0" collapsed="false">
      <c r="A120" s="10" t="n">
        <v>118</v>
      </c>
      <c r="B120" s="16" t="s">
        <v>253</v>
      </c>
      <c r="C120" s="12" t="s">
        <v>241</v>
      </c>
      <c r="D120" s="17" t="s">
        <v>254</v>
      </c>
      <c r="E120" s="14" t="s">
        <v>9</v>
      </c>
    </row>
    <row r="121" s="15" customFormat="true" ht="45" hidden="false" customHeight="true" outlineLevel="0" collapsed="false">
      <c r="A121" s="10" t="n">
        <v>119</v>
      </c>
      <c r="B121" s="16" t="s">
        <v>255</v>
      </c>
      <c r="C121" s="12" t="s">
        <v>241</v>
      </c>
      <c r="D121" s="17" t="s">
        <v>256</v>
      </c>
      <c r="E121" s="14" t="s">
        <v>9</v>
      </c>
    </row>
    <row r="122" s="15" customFormat="true" ht="45" hidden="false" customHeight="true" outlineLevel="0" collapsed="false">
      <c r="A122" s="10" t="n">
        <v>120</v>
      </c>
      <c r="B122" s="16" t="s">
        <v>257</v>
      </c>
      <c r="C122" s="12" t="s">
        <v>241</v>
      </c>
      <c r="D122" s="17" t="s">
        <v>258</v>
      </c>
      <c r="E122" s="14" t="s">
        <v>9</v>
      </c>
    </row>
    <row r="123" s="15" customFormat="true" ht="45" hidden="false" customHeight="true" outlineLevel="0" collapsed="false">
      <c r="A123" s="10" t="n">
        <v>121</v>
      </c>
      <c r="B123" s="16" t="s">
        <v>259</v>
      </c>
      <c r="C123" s="12" t="s">
        <v>241</v>
      </c>
      <c r="D123" s="17" t="s">
        <v>260</v>
      </c>
      <c r="E123" s="14" t="s">
        <v>9</v>
      </c>
    </row>
    <row r="124" s="15" customFormat="true" ht="45" hidden="false" customHeight="true" outlineLevel="0" collapsed="false">
      <c r="A124" s="10" t="n">
        <v>122</v>
      </c>
      <c r="B124" s="16" t="s">
        <v>261</v>
      </c>
      <c r="C124" s="12" t="s">
        <v>241</v>
      </c>
      <c r="D124" s="17" t="s">
        <v>262</v>
      </c>
      <c r="E124" s="14" t="s">
        <v>9</v>
      </c>
    </row>
    <row r="125" s="15" customFormat="true" ht="45" hidden="false" customHeight="true" outlineLevel="0" collapsed="false">
      <c r="A125" s="10" t="n">
        <v>123</v>
      </c>
      <c r="B125" s="16" t="s">
        <v>263</v>
      </c>
      <c r="C125" s="12" t="s">
        <v>241</v>
      </c>
      <c r="D125" s="17" t="s">
        <v>264</v>
      </c>
      <c r="E125" s="14" t="s">
        <v>9</v>
      </c>
    </row>
    <row r="126" s="15" customFormat="true" ht="45" hidden="false" customHeight="true" outlineLevel="0" collapsed="false">
      <c r="A126" s="10" t="n">
        <v>124</v>
      </c>
      <c r="B126" s="16" t="s">
        <v>265</v>
      </c>
      <c r="C126" s="12" t="s">
        <v>241</v>
      </c>
      <c r="D126" s="17" t="s">
        <v>266</v>
      </c>
      <c r="E126" s="14" t="s">
        <v>9</v>
      </c>
    </row>
    <row r="127" s="15" customFormat="true" ht="45" hidden="false" customHeight="true" outlineLevel="0" collapsed="false">
      <c r="A127" s="10" t="n">
        <v>125</v>
      </c>
      <c r="B127" s="16" t="s">
        <v>267</v>
      </c>
      <c r="C127" s="12" t="s">
        <v>241</v>
      </c>
      <c r="D127" s="17" t="s">
        <v>268</v>
      </c>
      <c r="E127" s="14" t="s">
        <v>9</v>
      </c>
    </row>
    <row r="128" s="15" customFormat="true" ht="45" hidden="false" customHeight="true" outlineLevel="0" collapsed="false">
      <c r="A128" s="10" t="n">
        <v>126</v>
      </c>
      <c r="B128" s="16" t="s">
        <v>269</v>
      </c>
      <c r="C128" s="12" t="s">
        <v>241</v>
      </c>
      <c r="D128" s="17" t="s">
        <v>270</v>
      </c>
      <c r="E128" s="14" t="s">
        <v>55</v>
      </c>
    </row>
    <row r="129" s="15" customFormat="true" ht="45" hidden="false" customHeight="true" outlineLevel="0" collapsed="false">
      <c r="A129" s="10" t="n">
        <v>127</v>
      </c>
      <c r="B129" s="16" t="s">
        <v>271</v>
      </c>
      <c r="C129" s="12" t="s">
        <v>272</v>
      </c>
      <c r="D129" s="17" t="s">
        <v>273</v>
      </c>
      <c r="E129" s="14" t="s">
        <v>9</v>
      </c>
    </row>
    <row r="130" s="15" customFormat="true" ht="45" hidden="false" customHeight="true" outlineLevel="0" collapsed="false">
      <c r="A130" s="10" t="n">
        <v>128</v>
      </c>
      <c r="B130" s="16" t="s">
        <v>274</v>
      </c>
      <c r="C130" s="12" t="s">
        <v>272</v>
      </c>
      <c r="D130" s="17" t="s">
        <v>275</v>
      </c>
      <c r="E130" s="14" t="s">
        <v>9</v>
      </c>
    </row>
    <row r="131" s="15" customFormat="true" ht="45" hidden="false" customHeight="true" outlineLevel="0" collapsed="false">
      <c r="A131" s="10" t="n">
        <v>129</v>
      </c>
      <c r="B131" s="16" t="s">
        <v>276</v>
      </c>
      <c r="C131" s="12" t="s">
        <v>272</v>
      </c>
      <c r="D131" s="17" t="s">
        <v>277</v>
      </c>
      <c r="E131" s="14" t="s">
        <v>9</v>
      </c>
    </row>
    <row r="132" s="15" customFormat="true" ht="45" hidden="false" customHeight="true" outlineLevel="0" collapsed="false">
      <c r="A132" s="10" t="n">
        <v>130</v>
      </c>
      <c r="B132" s="16" t="s">
        <v>278</v>
      </c>
      <c r="C132" s="12" t="s">
        <v>272</v>
      </c>
      <c r="D132" s="17" t="s">
        <v>279</v>
      </c>
      <c r="E132" s="14" t="s">
        <v>9</v>
      </c>
    </row>
    <row r="133" s="15" customFormat="true" ht="45" hidden="false" customHeight="true" outlineLevel="0" collapsed="false">
      <c r="A133" s="10" t="n">
        <v>131</v>
      </c>
      <c r="B133" s="16" t="s">
        <v>280</v>
      </c>
      <c r="C133" s="12" t="s">
        <v>272</v>
      </c>
      <c r="D133" s="17" t="s">
        <v>281</v>
      </c>
      <c r="E133" s="14" t="s">
        <v>9</v>
      </c>
    </row>
    <row r="134" s="15" customFormat="true" ht="45" hidden="false" customHeight="true" outlineLevel="0" collapsed="false">
      <c r="A134" s="10" t="n">
        <v>132</v>
      </c>
      <c r="B134" s="16" t="s">
        <v>282</v>
      </c>
      <c r="C134" s="12" t="s">
        <v>272</v>
      </c>
      <c r="D134" s="17" t="s">
        <v>283</v>
      </c>
      <c r="E134" s="14" t="s">
        <v>9</v>
      </c>
    </row>
    <row r="135" s="15" customFormat="true" ht="45" hidden="false" customHeight="true" outlineLevel="0" collapsed="false">
      <c r="A135" s="10" t="n">
        <v>133</v>
      </c>
      <c r="B135" s="16" t="s">
        <v>284</v>
      </c>
      <c r="C135" s="12" t="s">
        <v>272</v>
      </c>
      <c r="D135" s="17" t="s">
        <v>285</v>
      </c>
      <c r="E135" s="14" t="s">
        <v>9</v>
      </c>
    </row>
    <row r="136" s="15" customFormat="true" ht="45" hidden="false" customHeight="true" outlineLevel="0" collapsed="false">
      <c r="A136" s="10" t="n">
        <v>134</v>
      </c>
      <c r="B136" s="16" t="s">
        <v>280</v>
      </c>
      <c r="C136" s="12" t="s">
        <v>272</v>
      </c>
      <c r="D136" s="17" t="s">
        <v>286</v>
      </c>
      <c r="E136" s="14" t="s">
        <v>9</v>
      </c>
    </row>
    <row r="137" s="15" customFormat="true" ht="45" hidden="false" customHeight="true" outlineLevel="0" collapsed="false">
      <c r="A137" s="10" t="n">
        <v>135</v>
      </c>
      <c r="B137" s="16" t="s">
        <v>287</v>
      </c>
      <c r="C137" s="12" t="s">
        <v>272</v>
      </c>
      <c r="D137" s="17" t="s">
        <v>288</v>
      </c>
      <c r="E137" s="14" t="s">
        <v>9</v>
      </c>
    </row>
    <row r="138" s="15" customFormat="true" ht="45" hidden="false" customHeight="true" outlineLevel="0" collapsed="false">
      <c r="A138" s="10" t="n">
        <v>136</v>
      </c>
      <c r="B138" s="16" t="s">
        <v>289</v>
      </c>
      <c r="C138" s="12" t="s">
        <v>272</v>
      </c>
      <c r="D138" s="17" t="s">
        <v>290</v>
      </c>
      <c r="E138" s="14" t="s">
        <v>9</v>
      </c>
    </row>
    <row r="139" s="15" customFormat="true" ht="45" hidden="false" customHeight="true" outlineLevel="0" collapsed="false">
      <c r="A139" s="10" t="n">
        <v>137</v>
      </c>
      <c r="B139" s="16" t="s">
        <v>291</v>
      </c>
      <c r="C139" s="12" t="s">
        <v>272</v>
      </c>
      <c r="D139" s="17" t="s">
        <v>292</v>
      </c>
      <c r="E139" s="14" t="s">
        <v>9</v>
      </c>
    </row>
    <row r="140" s="15" customFormat="true" ht="45" hidden="false" customHeight="true" outlineLevel="0" collapsed="false">
      <c r="A140" s="10" t="n">
        <v>138</v>
      </c>
      <c r="B140" s="16" t="s">
        <v>293</v>
      </c>
      <c r="C140" s="12" t="s">
        <v>272</v>
      </c>
      <c r="D140" s="17" t="s">
        <v>294</v>
      </c>
      <c r="E140" s="14" t="s">
        <v>9</v>
      </c>
    </row>
    <row r="141" s="15" customFormat="true" ht="45" hidden="false" customHeight="true" outlineLevel="0" collapsed="false">
      <c r="A141" s="10" t="n">
        <v>139</v>
      </c>
      <c r="B141" s="16" t="s">
        <v>295</v>
      </c>
      <c r="C141" s="12" t="s">
        <v>272</v>
      </c>
      <c r="D141" s="17" t="s">
        <v>296</v>
      </c>
      <c r="E141" s="14" t="s">
        <v>9</v>
      </c>
    </row>
    <row r="142" s="15" customFormat="true" ht="45" hidden="false" customHeight="true" outlineLevel="0" collapsed="false">
      <c r="A142" s="10" t="n">
        <v>140</v>
      </c>
      <c r="B142" s="16" t="s">
        <v>297</v>
      </c>
      <c r="C142" s="12" t="s">
        <v>272</v>
      </c>
      <c r="D142" s="17" t="s">
        <v>298</v>
      </c>
      <c r="E142" s="14" t="s">
        <v>9</v>
      </c>
    </row>
    <row r="143" s="15" customFormat="true" ht="45" hidden="false" customHeight="true" outlineLevel="0" collapsed="false">
      <c r="A143" s="10" t="n">
        <v>141</v>
      </c>
      <c r="B143" s="16" t="s">
        <v>299</v>
      </c>
      <c r="C143" s="12" t="s">
        <v>272</v>
      </c>
      <c r="D143" s="17" t="s">
        <v>300</v>
      </c>
      <c r="E143" s="14" t="s">
        <v>9</v>
      </c>
    </row>
    <row r="144" s="15" customFormat="true" ht="45" hidden="false" customHeight="true" outlineLevel="0" collapsed="false">
      <c r="A144" s="10" t="n">
        <v>142</v>
      </c>
      <c r="B144" s="16" t="s">
        <v>301</v>
      </c>
      <c r="C144" s="12" t="s">
        <v>272</v>
      </c>
      <c r="D144" s="17" t="s">
        <v>302</v>
      </c>
      <c r="E144" s="14" t="s">
        <v>9</v>
      </c>
    </row>
    <row r="145" s="15" customFormat="true" ht="45" hidden="false" customHeight="true" outlineLevel="0" collapsed="false">
      <c r="A145" s="10" t="n">
        <v>143</v>
      </c>
      <c r="B145" s="16" t="s">
        <v>303</v>
      </c>
      <c r="C145" s="12" t="s">
        <v>272</v>
      </c>
      <c r="D145" s="17" t="s">
        <v>304</v>
      </c>
      <c r="E145" s="14" t="s">
        <v>9</v>
      </c>
    </row>
    <row r="146" s="15" customFormat="true" ht="45" hidden="false" customHeight="true" outlineLevel="0" collapsed="false">
      <c r="A146" s="10" t="n">
        <v>144</v>
      </c>
      <c r="B146" s="16" t="s">
        <v>305</v>
      </c>
      <c r="C146" s="12" t="s">
        <v>306</v>
      </c>
      <c r="D146" s="17" t="s">
        <v>307</v>
      </c>
      <c r="E146" s="14" t="s">
        <v>9</v>
      </c>
    </row>
    <row r="147" s="15" customFormat="true" ht="45" hidden="false" customHeight="true" outlineLevel="0" collapsed="false">
      <c r="A147" s="10" t="n">
        <v>145</v>
      </c>
      <c r="B147" s="16" t="s">
        <v>308</v>
      </c>
      <c r="C147" s="12" t="s">
        <v>306</v>
      </c>
      <c r="D147" s="17" t="s">
        <v>309</v>
      </c>
      <c r="E147" s="14" t="s">
        <v>9</v>
      </c>
    </row>
    <row r="148" s="15" customFormat="true" ht="45" hidden="false" customHeight="true" outlineLevel="0" collapsed="false">
      <c r="A148" s="10" t="n">
        <v>146</v>
      </c>
      <c r="B148" s="16" t="s">
        <v>310</v>
      </c>
      <c r="C148" s="12" t="s">
        <v>306</v>
      </c>
      <c r="D148" s="17" t="s">
        <v>311</v>
      </c>
      <c r="E148" s="14" t="s">
        <v>9</v>
      </c>
    </row>
    <row r="149" s="15" customFormat="true" ht="45" hidden="false" customHeight="true" outlineLevel="0" collapsed="false">
      <c r="A149" s="10" t="n">
        <v>147</v>
      </c>
      <c r="B149" s="16" t="s">
        <v>312</v>
      </c>
      <c r="C149" s="12" t="s">
        <v>306</v>
      </c>
      <c r="D149" s="17" t="s">
        <v>313</v>
      </c>
      <c r="E149" s="14" t="s">
        <v>9</v>
      </c>
    </row>
    <row r="150" s="15" customFormat="true" ht="45" hidden="false" customHeight="true" outlineLevel="0" collapsed="false">
      <c r="A150" s="10" t="n">
        <v>148</v>
      </c>
      <c r="B150" s="16" t="s">
        <v>314</v>
      </c>
      <c r="C150" s="12" t="s">
        <v>315</v>
      </c>
      <c r="D150" s="17" t="s">
        <v>316</v>
      </c>
      <c r="E150" s="14" t="s">
        <v>9</v>
      </c>
    </row>
    <row r="151" s="15" customFormat="true" ht="45" hidden="false" customHeight="true" outlineLevel="0" collapsed="false">
      <c r="A151" s="10" t="n">
        <v>149</v>
      </c>
      <c r="B151" s="16" t="s">
        <v>317</v>
      </c>
      <c r="C151" s="12" t="s">
        <v>315</v>
      </c>
      <c r="D151" s="17" t="s">
        <v>318</v>
      </c>
      <c r="E151" s="14" t="s">
        <v>9</v>
      </c>
    </row>
    <row r="152" s="15" customFormat="true" ht="45" hidden="false" customHeight="true" outlineLevel="0" collapsed="false">
      <c r="A152" s="10" t="n">
        <v>150</v>
      </c>
      <c r="B152" s="16" t="s">
        <v>319</v>
      </c>
      <c r="C152" s="12" t="s">
        <v>315</v>
      </c>
      <c r="D152" s="17" t="s">
        <v>320</v>
      </c>
      <c r="E152" s="14" t="s">
        <v>9</v>
      </c>
    </row>
    <row r="153" s="15" customFormat="true" ht="45" hidden="false" customHeight="true" outlineLevel="0" collapsed="false">
      <c r="A153" s="10" t="n">
        <v>151</v>
      </c>
      <c r="B153" s="16" t="s">
        <v>321</v>
      </c>
      <c r="C153" s="12" t="s">
        <v>322</v>
      </c>
      <c r="D153" s="17" t="s">
        <v>323</v>
      </c>
      <c r="E153" s="14" t="s">
        <v>9</v>
      </c>
    </row>
    <row r="154" s="15" customFormat="true" ht="45" hidden="false" customHeight="true" outlineLevel="0" collapsed="false">
      <c r="A154" s="10" t="n">
        <v>152</v>
      </c>
      <c r="B154" s="16" t="s">
        <v>324</v>
      </c>
      <c r="C154" s="12" t="s">
        <v>322</v>
      </c>
      <c r="D154" s="17" t="s">
        <v>325</v>
      </c>
      <c r="E154" s="14" t="s">
        <v>9</v>
      </c>
    </row>
    <row r="155" s="15" customFormat="true" ht="45" hidden="false" customHeight="true" outlineLevel="0" collapsed="false">
      <c r="A155" s="10" t="n">
        <v>153</v>
      </c>
      <c r="B155" s="16" t="s">
        <v>326</v>
      </c>
      <c r="C155" s="12" t="s">
        <v>322</v>
      </c>
      <c r="D155" s="17" t="s">
        <v>327</v>
      </c>
      <c r="E155" s="14" t="s">
        <v>9</v>
      </c>
    </row>
    <row r="156" s="15" customFormat="true" ht="45" hidden="false" customHeight="true" outlineLevel="0" collapsed="false">
      <c r="A156" s="10" t="n">
        <v>154</v>
      </c>
      <c r="B156" s="16" t="s">
        <v>328</v>
      </c>
      <c r="C156" s="12" t="s">
        <v>322</v>
      </c>
      <c r="D156" s="17" t="s">
        <v>329</v>
      </c>
      <c r="E156" s="14" t="s">
        <v>9</v>
      </c>
    </row>
    <row r="157" s="15" customFormat="true" ht="45" hidden="false" customHeight="true" outlineLevel="0" collapsed="false">
      <c r="A157" s="10" t="n">
        <v>155</v>
      </c>
      <c r="B157" s="16" t="s">
        <v>330</v>
      </c>
      <c r="C157" s="12" t="s">
        <v>322</v>
      </c>
      <c r="D157" s="17" t="s">
        <v>331</v>
      </c>
      <c r="E157" s="14" t="s">
        <v>9</v>
      </c>
    </row>
    <row r="158" s="15" customFormat="true" ht="45" hidden="false" customHeight="true" outlineLevel="0" collapsed="false">
      <c r="A158" s="10" t="n">
        <v>156</v>
      </c>
      <c r="B158" s="16" t="s">
        <v>332</v>
      </c>
      <c r="C158" s="12" t="s">
        <v>322</v>
      </c>
      <c r="D158" s="17" t="s">
        <v>333</v>
      </c>
      <c r="E158" s="14" t="s">
        <v>9</v>
      </c>
    </row>
    <row r="159" s="15" customFormat="true" ht="45" hidden="false" customHeight="true" outlineLevel="0" collapsed="false">
      <c r="A159" s="10" t="n">
        <v>157</v>
      </c>
      <c r="B159" s="16" t="s">
        <v>334</v>
      </c>
      <c r="C159" s="12" t="s">
        <v>322</v>
      </c>
      <c r="D159" s="17" t="s">
        <v>335</v>
      </c>
      <c r="E159" s="14" t="s">
        <v>9</v>
      </c>
    </row>
    <row r="160" s="15" customFormat="true" ht="45" hidden="false" customHeight="true" outlineLevel="0" collapsed="false">
      <c r="A160" s="10" t="n">
        <v>158</v>
      </c>
      <c r="B160" s="16" t="s">
        <v>336</v>
      </c>
      <c r="C160" s="12" t="s">
        <v>322</v>
      </c>
      <c r="D160" s="17" t="s">
        <v>337</v>
      </c>
      <c r="E160" s="14" t="s">
        <v>9</v>
      </c>
    </row>
    <row r="161" s="15" customFormat="true" ht="45" hidden="false" customHeight="true" outlineLevel="0" collapsed="false">
      <c r="A161" s="10" t="n">
        <v>159</v>
      </c>
      <c r="B161" s="16" t="s">
        <v>338</v>
      </c>
      <c r="C161" s="12" t="s">
        <v>322</v>
      </c>
      <c r="D161" s="17" t="s">
        <v>339</v>
      </c>
      <c r="E161" s="14" t="s">
        <v>9</v>
      </c>
    </row>
    <row r="162" s="15" customFormat="true" ht="45" hidden="false" customHeight="true" outlineLevel="0" collapsed="false">
      <c r="A162" s="10" t="n">
        <v>160</v>
      </c>
      <c r="B162" s="16" t="s">
        <v>340</v>
      </c>
      <c r="C162" s="12" t="s">
        <v>341</v>
      </c>
      <c r="D162" s="17" t="s">
        <v>342</v>
      </c>
      <c r="E162" s="14" t="s">
        <v>9</v>
      </c>
    </row>
    <row r="163" s="15" customFormat="true" ht="45" hidden="false" customHeight="true" outlineLevel="0" collapsed="false">
      <c r="A163" s="10" t="n">
        <v>161</v>
      </c>
      <c r="B163" s="16" t="s">
        <v>343</v>
      </c>
      <c r="C163" s="12" t="s">
        <v>341</v>
      </c>
      <c r="D163" s="17" t="s">
        <v>344</v>
      </c>
      <c r="E163" s="14" t="s">
        <v>9</v>
      </c>
    </row>
    <row r="164" s="15" customFormat="true" ht="45" hidden="false" customHeight="true" outlineLevel="0" collapsed="false">
      <c r="A164" s="10" t="n">
        <v>162</v>
      </c>
      <c r="B164" s="16" t="s">
        <v>345</v>
      </c>
      <c r="C164" s="12" t="s">
        <v>341</v>
      </c>
      <c r="D164" s="17" t="s">
        <v>346</v>
      </c>
      <c r="E164" s="14" t="s">
        <v>9</v>
      </c>
    </row>
    <row r="165" s="15" customFormat="true" ht="45" hidden="false" customHeight="true" outlineLevel="0" collapsed="false">
      <c r="A165" s="10" t="n">
        <v>163</v>
      </c>
      <c r="B165" s="16" t="s">
        <v>347</v>
      </c>
      <c r="C165" s="12" t="s">
        <v>341</v>
      </c>
      <c r="D165" s="17" t="s">
        <v>348</v>
      </c>
      <c r="E165" s="14" t="s">
        <v>9</v>
      </c>
    </row>
    <row r="166" s="15" customFormat="true" ht="45" hidden="false" customHeight="true" outlineLevel="0" collapsed="false">
      <c r="A166" s="10" t="n">
        <v>164</v>
      </c>
      <c r="B166" s="16" t="s">
        <v>349</v>
      </c>
      <c r="C166" s="12" t="s">
        <v>341</v>
      </c>
      <c r="D166" s="17" t="s">
        <v>350</v>
      </c>
      <c r="E166" s="14" t="s">
        <v>9</v>
      </c>
    </row>
    <row r="167" s="15" customFormat="true" ht="45" hidden="false" customHeight="true" outlineLevel="0" collapsed="false">
      <c r="A167" s="10" t="n">
        <v>165</v>
      </c>
      <c r="B167" s="16" t="s">
        <v>351</v>
      </c>
      <c r="C167" s="12" t="s">
        <v>341</v>
      </c>
      <c r="D167" s="17" t="s">
        <v>352</v>
      </c>
      <c r="E167" s="14" t="s">
        <v>9</v>
      </c>
    </row>
    <row r="168" s="15" customFormat="true" ht="45" hidden="false" customHeight="true" outlineLevel="0" collapsed="false">
      <c r="A168" s="10" t="n">
        <v>166</v>
      </c>
      <c r="B168" s="16" t="s">
        <v>353</v>
      </c>
      <c r="C168" s="12" t="s">
        <v>341</v>
      </c>
      <c r="D168" s="17" t="s">
        <v>354</v>
      </c>
      <c r="E168" s="14" t="s">
        <v>9</v>
      </c>
    </row>
    <row r="169" s="15" customFormat="true" ht="45" hidden="false" customHeight="true" outlineLevel="0" collapsed="false">
      <c r="A169" s="10" t="n">
        <v>167</v>
      </c>
      <c r="B169" s="16" t="s">
        <v>355</v>
      </c>
      <c r="C169" s="12" t="s">
        <v>341</v>
      </c>
      <c r="D169" s="17" t="s">
        <v>356</v>
      </c>
      <c r="E169" s="14" t="s">
        <v>9</v>
      </c>
    </row>
    <row r="170" s="15" customFormat="true" ht="45" hidden="false" customHeight="true" outlineLevel="0" collapsed="false">
      <c r="A170" s="10" t="n">
        <v>168</v>
      </c>
      <c r="B170" s="16" t="s">
        <v>357</v>
      </c>
      <c r="C170" s="12" t="s">
        <v>341</v>
      </c>
      <c r="D170" s="17" t="s">
        <v>358</v>
      </c>
      <c r="E170" s="14" t="s">
        <v>9</v>
      </c>
    </row>
    <row r="171" s="15" customFormat="true" ht="45" hidden="false" customHeight="true" outlineLevel="0" collapsed="false">
      <c r="A171" s="10" t="n">
        <v>169</v>
      </c>
      <c r="B171" s="16" t="s">
        <v>359</v>
      </c>
      <c r="C171" s="12" t="s">
        <v>341</v>
      </c>
      <c r="D171" s="17" t="s">
        <v>360</v>
      </c>
      <c r="E171" s="14" t="s">
        <v>9</v>
      </c>
    </row>
    <row r="172" s="15" customFormat="true" ht="45" hidden="false" customHeight="true" outlineLevel="0" collapsed="false">
      <c r="A172" s="10" t="n">
        <v>170</v>
      </c>
      <c r="B172" s="16" t="s">
        <v>361</v>
      </c>
      <c r="C172" s="12" t="s">
        <v>341</v>
      </c>
      <c r="D172" s="17" t="s">
        <v>362</v>
      </c>
      <c r="E172" s="14" t="s">
        <v>9</v>
      </c>
    </row>
    <row r="173" s="15" customFormat="true" ht="45" hidden="false" customHeight="true" outlineLevel="0" collapsed="false">
      <c r="A173" s="10" t="n">
        <v>171</v>
      </c>
      <c r="B173" s="16" t="s">
        <v>363</v>
      </c>
      <c r="C173" s="12" t="s">
        <v>341</v>
      </c>
      <c r="D173" s="17" t="s">
        <v>364</v>
      </c>
      <c r="E173" s="14" t="s">
        <v>9</v>
      </c>
    </row>
    <row r="174" s="15" customFormat="true" ht="45" hidden="false" customHeight="true" outlineLevel="0" collapsed="false">
      <c r="A174" s="10" t="n">
        <v>172</v>
      </c>
      <c r="B174" s="16" t="s">
        <v>365</v>
      </c>
      <c r="C174" s="12" t="s">
        <v>341</v>
      </c>
      <c r="D174" s="17" t="s">
        <v>366</v>
      </c>
      <c r="E174" s="14" t="s">
        <v>9</v>
      </c>
    </row>
    <row r="175" s="15" customFormat="true" ht="45" hidden="false" customHeight="true" outlineLevel="0" collapsed="false">
      <c r="A175" s="10" t="n">
        <v>173</v>
      </c>
      <c r="B175" s="16" t="s">
        <v>367</v>
      </c>
      <c r="C175" s="12" t="s">
        <v>341</v>
      </c>
      <c r="D175" s="17" t="s">
        <v>368</v>
      </c>
      <c r="E175" s="14" t="s">
        <v>9</v>
      </c>
    </row>
    <row r="176" s="15" customFormat="true" ht="45" hidden="false" customHeight="true" outlineLevel="0" collapsed="false">
      <c r="A176" s="10" t="n">
        <v>174</v>
      </c>
      <c r="B176" s="16" t="s">
        <v>369</v>
      </c>
      <c r="C176" s="12" t="s">
        <v>341</v>
      </c>
      <c r="D176" s="17" t="s">
        <v>370</v>
      </c>
      <c r="E176" s="14" t="s">
        <v>9</v>
      </c>
    </row>
    <row r="177" s="15" customFormat="true" ht="45" hidden="false" customHeight="true" outlineLevel="0" collapsed="false">
      <c r="A177" s="10" t="n">
        <v>175</v>
      </c>
      <c r="B177" s="16" t="s">
        <v>371</v>
      </c>
      <c r="C177" s="12" t="s">
        <v>341</v>
      </c>
      <c r="D177" s="17" t="s">
        <v>372</v>
      </c>
      <c r="E177" s="14" t="s">
        <v>9</v>
      </c>
    </row>
    <row r="178" s="15" customFormat="true" ht="45" hidden="false" customHeight="true" outlineLevel="0" collapsed="false">
      <c r="A178" s="10" t="n">
        <v>176</v>
      </c>
      <c r="B178" s="16" t="s">
        <v>373</v>
      </c>
      <c r="C178" s="12" t="s">
        <v>341</v>
      </c>
      <c r="D178" s="17" t="s">
        <v>374</v>
      </c>
      <c r="E178" s="14" t="s">
        <v>9</v>
      </c>
    </row>
    <row r="179" s="15" customFormat="true" ht="45" hidden="false" customHeight="true" outlineLevel="0" collapsed="false">
      <c r="A179" s="10" t="n">
        <v>177</v>
      </c>
      <c r="B179" s="16" t="s">
        <v>375</v>
      </c>
      <c r="C179" s="12" t="s">
        <v>341</v>
      </c>
      <c r="D179" s="17" t="s">
        <v>376</v>
      </c>
      <c r="E179" s="14" t="s">
        <v>9</v>
      </c>
    </row>
    <row r="180" s="15" customFormat="true" ht="45" hidden="false" customHeight="true" outlineLevel="0" collapsed="false">
      <c r="A180" s="10" t="n">
        <v>178</v>
      </c>
      <c r="B180" s="16" t="s">
        <v>377</v>
      </c>
      <c r="C180" s="12" t="s">
        <v>341</v>
      </c>
      <c r="D180" s="17" t="s">
        <v>378</v>
      </c>
      <c r="E180" s="14" t="s">
        <v>9</v>
      </c>
    </row>
    <row r="181" s="15" customFormat="true" ht="45" hidden="false" customHeight="true" outlineLevel="0" collapsed="false">
      <c r="A181" s="10" t="n">
        <v>179</v>
      </c>
      <c r="B181" s="16" t="s">
        <v>379</v>
      </c>
      <c r="C181" s="12" t="s">
        <v>341</v>
      </c>
      <c r="D181" s="17" t="s">
        <v>380</v>
      </c>
      <c r="E181" s="14" t="s">
        <v>9</v>
      </c>
    </row>
    <row r="182" s="15" customFormat="true" ht="45" hidden="false" customHeight="true" outlineLevel="0" collapsed="false">
      <c r="A182" s="10" t="n">
        <v>180</v>
      </c>
      <c r="B182" s="16" t="s">
        <v>381</v>
      </c>
      <c r="C182" s="12" t="s">
        <v>341</v>
      </c>
      <c r="D182" s="17" t="s">
        <v>382</v>
      </c>
      <c r="E182" s="14" t="s">
        <v>9</v>
      </c>
    </row>
    <row r="183" s="15" customFormat="true" ht="45" hidden="false" customHeight="true" outlineLevel="0" collapsed="false">
      <c r="A183" s="10" t="n">
        <v>181</v>
      </c>
      <c r="B183" s="16" t="s">
        <v>383</v>
      </c>
      <c r="C183" s="12" t="s">
        <v>341</v>
      </c>
      <c r="D183" s="17" t="s">
        <v>384</v>
      </c>
      <c r="E183" s="14" t="s">
        <v>9</v>
      </c>
    </row>
    <row r="184" s="15" customFormat="true" ht="45" hidden="false" customHeight="true" outlineLevel="0" collapsed="false">
      <c r="A184" s="10" t="n">
        <v>182</v>
      </c>
      <c r="B184" s="16" t="s">
        <v>385</v>
      </c>
      <c r="C184" s="12" t="s">
        <v>341</v>
      </c>
      <c r="D184" s="17" t="s">
        <v>386</v>
      </c>
      <c r="E184" s="14" t="s">
        <v>9</v>
      </c>
    </row>
    <row r="185" s="15" customFormat="true" ht="45" hidden="false" customHeight="true" outlineLevel="0" collapsed="false">
      <c r="A185" s="10" t="n">
        <v>183</v>
      </c>
      <c r="B185" s="16" t="s">
        <v>387</v>
      </c>
      <c r="C185" s="12" t="s">
        <v>341</v>
      </c>
      <c r="D185" s="17" t="s">
        <v>388</v>
      </c>
      <c r="E185" s="14" t="s">
        <v>9</v>
      </c>
    </row>
    <row r="186" s="15" customFormat="true" ht="45" hidden="false" customHeight="true" outlineLevel="0" collapsed="false">
      <c r="A186" s="10" t="n">
        <v>184</v>
      </c>
      <c r="B186" s="16" t="s">
        <v>389</v>
      </c>
      <c r="C186" s="12" t="s">
        <v>341</v>
      </c>
      <c r="D186" s="17" t="s">
        <v>390</v>
      </c>
      <c r="E186" s="14" t="s">
        <v>9</v>
      </c>
    </row>
    <row r="187" s="15" customFormat="true" ht="45" hidden="false" customHeight="true" outlineLevel="0" collapsed="false">
      <c r="A187" s="10" t="n">
        <v>185</v>
      </c>
      <c r="B187" s="16" t="s">
        <v>391</v>
      </c>
      <c r="C187" s="12" t="s">
        <v>341</v>
      </c>
      <c r="D187" s="17" t="s">
        <v>392</v>
      </c>
      <c r="E187" s="14" t="s">
        <v>9</v>
      </c>
    </row>
    <row r="188" s="15" customFormat="true" ht="45" hidden="false" customHeight="true" outlineLevel="0" collapsed="false">
      <c r="A188" s="10" t="n">
        <v>186</v>
      </c>
      <c r="B188" s="16" t="s">
        <v>393</v>
      </c>
      <c r="C188" s="12" t="s">
        <v>341</v>
      </c>
      <c r="D188" s="17" t="s">
        <v>394</v>
      </c>
      <c r="E188" s="14" t="s">
        <v>9</v>
      </c>
    </row>
    <row r="189" s="15" customFormat="true" ht="45" hidden="false" customHeight="true" outlineLevel="0" collapsed="false">
      <c r="A189" s="10" t="n">
        <v>187</v>
      </c>
      <c r="B189" s="16" t="s">
        <v>395</v>
      </c>
      <c r="C189" s="12" t="s">
        <v>341</v>
      </c>
      <c r="D189" s="17" t="s">
        <v>396</v>
      </c>
      <c r="E189" s="14" t="s">
        <v>9</v>
      </c>
    </row>
    <row r="190" s="15" customFormat="true" ht="45" hidden="false" customHeight="true" outlineLevel="0" collapsed="false">
      <c r="A190" s="10" t="n">
        <v>188</v>
      </c>
      <c r="B190" s="16" t="s">
        <v>397</v>
      </c>
      <c r="C190" s="12" t="s">
        <v>341</v>
      </c>
      <c r="D190" s="17" t="s">
        <v>398</v>
      </c>
      <c r="E190" s="14" t="s">
        <v>9</v>
      </c>
    </row>
    <row r="191" s="15" customFormat="true" ht="45" hidden="false" customHeight="true" outlineLevel="0" collapsed="false">
      <c r="A191" s="10" t="n">
        <v>189</v>
      </c>
      <c r="B191" s="16" t="s">
        <v>399</v>
      </c>
      <c r="C191" s="12" t="s">
        <v>341</v>
      </c>
      <c r="D191" s="17" t="s">
        <v>400</v>
      </c>
      <c r="E191" s="14" t="s">
        <v>9</v>
      </c>
    </row>
    <row r="192" s="15" customFormat="true" ht="45" hidden="false" customHeight="true" outlineLevel="0" collapsed="false">
      <c r="A192" s="10" t="n">
        <v>190</v>
      </c>
      <c r="B192" s="16" t="s">
        <v>401</v>
      </c>
      <c r="C192" s="12" t="s">
        <v>341</v>
      </c>
      <c r="D192" s="17" t="s">
        <v>402</v>
      </c>
      <c r="E192" s="14" t="s">
        <v>9</v>
      </c>
    </row>
    <row r="193" s="15" customFormat="true" ht="45" hidden="false" customHeight="true" outlineLevel="0" collapsed="false">
      <c r="A193" s="10" t="n">
        <v>191</v>
      </c>
      <c r="B193" s="16" t="s">
        <v>403</v>
      </c>
      <c r="C193" s="12" t="s">
        <v>341</v>
      </c>
      <c r="D193" s="17" t="s">
        <v>404</v>
      </c>
      <c r="E193" s="14" t="s">
        <v>9</v>
      </c>
    </row>
    <row r="194" s="15" customFormat="true" ht="45" hidden="false" customHeight="true" outlineLevel="0" collapsed="false">
      <c r="A194" s="10" t="n">
        <v>192</v>
      </c>
      <c r="B194" s="16" t="s">
        <v>405</v>
      </c>
      <c r="C194" s="12" t="s">
        <v>341</v>
      </c>
      <c r="D194" s="17" t="s">
        <v>406</v>
      </c>
      <c r="E194" s="14" t="s">
        <v>9</v>
      </c>
    </row>
    <row r="195" s="15" customFormat="true" ht="45" hidden="false" customHeight="true" outlineLevel="0" collapsed="false">
      <c r="A195" s="10" t="n">
        <v>193</v>
      </c>
      <c r="B195" s="16" t="s">
        <v>407</v>
      </c>
      <c r="C195" s="12" t="s">
        <v>341</v>
      </c>
      <c r="D195" s="17" t="s">
        <v>408</v>
      </c>
      <c r="E195" s="14" t="s">
        <v>9</v>
      </c>
    </row>
    <row r="196" s="15" customFormat="true" ht="45" hidden="false" customHeight="true" outlineLevel="0" collapsed="false">
      <c r="A196" s="10" t="n">
        <v>194</v>
      </c>
      <c r="B196" s="16" t="s">
        <v>409</v>
      </c>
      <c r="C196" s="12" t="s">
        <v>341</v>
      </c>
      <c r="D196" s="17" t="s">
        <v>410</v>
      </c>
      <c r="E196" s="14" t="s">
        <v>9</v>
      </c>
    </row>
    <row r="197" s="15" customFormat="true" ht="45" hidden="false" customHeight="true" outlineLevel="0" collapsed="false">
      <c r="A197" s="10" t="n">
        <v>195</v>
      </c>
      <c r="B197" s="16" t="s">
        <v>411</v>
      </c>
      <c r="C197" s="12" t="s">
        <v>341</v>
      </c>
      <c r="D197" s="17" t="s">
        <v>412</v>
      </c>
      <c r="E197" s="14" t="s">
        <v>9</v>
      </c>
    </row>
    <row r="198" s="15" customFormat="true" ht="45" hidden="false" customHeight="true" outlineLevel="0" collapsed="false">
      <c r="A198" s="10" t="n">
        <v>196</v>
      </c>
      <c r="B198" s="16" t="s">
        <v>413</v>
      </c>
      <c r="C198" s="12" t="s">
        <v>341</v>
      </c>
      <c r="D198" s="17" t="s">
        <v>414</v>
      </c>
      <c r="E198" s="14" t="s">
        <v>9</v>
      </c>
    </row>
    <row r="199" s="15" customFormat="true" ht="45" hidden="false" customHeight="true" outlineLevel="0" collapsed="false">
      <c r="A199" s="10" t="n">
        <v>197</v>
      </c>
      <c r="B199" s="16" t="s">
        <v>415</v>
      </c>
      <c r="C199" s="12" t="s">
        <v>341</v>
      </c>
      <c r="D199" s="17" t="s">
        <v>416</v>
      </c>
      <c r="E199" s="14" t="s">
        <v>9</v>
      </c>
    </row>
    <row r="200" s="15" customFormat="true" ht="45" hidden="false" customHeight="true" outlineLevel="0" collapsed="false">
      <c r="A200" s="10" t="n">
        <v>198</v>
      </c>
      <c r="B200" s="16" t="s">
        <v>417</v>
      </c>
      <c r="C200" s="12" t="s">
        <v>341</v>
      </c>
      <c r="D200" s="17" t="s">
        <v>418</v>
      </c>
      <c r="E200" s="14" t="s">
        <v>9</v>
      </c>
    </row>
    <row r="201" s="15" customFormat="true" ht="45" hidden="false" customHeight="true" outlineLevel="0" collapsed="false">
      <c r="A201" s="10" t="n">
        <v>199</v>
      </c>
      <c r="B201" s="16" t="s">
        <v>419</v>
      </c>
      <c r="C201" s="12" t="s">
        <v>341</v>
      </c>
      <c r="D201" s="17" t="s">
        <v>420</v>
      </c>
      <c r="E201" s="14" t="s">
        <v>9</v>
      </c>
    </row>
    <row r="202" s="15" customFormat="true" ht="45" hidden="false" customHeight="true" outlineLevel="0" collapsed="false">
      <c r="A202" s="10" t="n">
        <v>200</v>
      </c>
      <c r="B202" s="16" t="s">
        <v>421</v>
      </c>
      <c r="C202" s="12" t="s">
        <v>341</v>
      </c>
      <c r="D202" s="17" t="s">
        <v>422</v>
      </c>
      <c r="E202" s="14" t="s">
        <v>9</v>
      </c>
    </row>
    <row r="203" s="15" customFormat="true" ht="45" hidden="false" customHeight="true" outlineLevel="0" collapsed="false">
      <c r="A203" s="10" t="n">
        <v>201</v>
      </c>
      <c r="B203" s="16" t="s">
        <v>423</v>
      </c>
      <c r="C203" s="12" t="s">
        <v>341</v>
      </c>
      <c r="D203" s="17" t="s">
        <v>424</v>
      </c>
      <c r="E203" s="14" t="s">
        <v>9</v>
      </c>
    </row>
    <row r="204" s="15" customFormat="true" ht="45" hidden="false" customHeight="true" outlineLevel="0" collapsed="false">
      <c r="A204" s="10" t="n">
        <v>202</v>
      </c>
      <c r="B204" s="16" t="s">
        <v>425</v>
      </c>
      <c r="C204" s="12" t="s">
        <v>341</v>
      </c>
      <c r="D204" s="17" t="s">
        <v>342</v>
      </c>
      <c r="E204" s="14" t="s">
        <v>9</v>
      </c>
    </row>
    <row r="205" s="15" customFormat="true" ht="45" hidden="false" customHeight="true" outlineLevel="0" collapsed="false">
      <c r="A205" s="10" t="n">
        <v>203</v>
      </c>
      <c r="B205" s="16" t="s">
        <v>426</v>
      </c>
      <c r="C205" s="12" t="s">
        <v>341</v>
      </c>
      <c r="D205" s="17" t="s">
        <v>427</v>
      </c>
      <c r="E205" s="14" t="s">
        <v>9</v>
      </c>
    </row>
    <row r="206" s="15" customFormat="true" ht="45" hidden="false" customHeight="true" outlineLevel="0" collapsed="false">
      <c r="A206" s="10" t="n">
        <v>204</v>
      </c>
      <c r="B206" s="16" t="s">
        <v>428</v>
      </c>
      <c r="C206" s="12" t="s">
        <v>341</v>
      </c>
      <c r="D206" s="17" t="s">
        <v>429</v>
      </c>
      <c r="E206" s="14" t="s">
        <v>9</v>
      </c>
    </row>
    <row r="207" s="15" customFormat="true" ht="45" hidden="false" customHeight="true" outlineLevel="0" collapsed="false">
      <c r="A207" s="10" t="n">
        <v>205</v>
      </c>
      <c r="B207" s="16" t="s">
        <v>430</v>
      </c>
      <c r="C207" s="12" t="s">
        <v>341</v>
      </c>
      <c r="D207" s="17" t="s">
        <v>431</v>
      </c>
      <c r="E207" s="14" t="s">
        <v>9</v>
      </c>
    </row>
    <row r="208" s="15" customFormat="true" ht="45" hidden="false" customHeight="true" outlineLevel="0" collapsed="false">
      <c r="A208" s="10" t="n">
        <v>206</v>
      </c>
      <c r="B208" s="16" t="s">
        <v>432</v>
      </c>
      <c r="C208" s="12" t="s">
        <v>341</v>
      </c>
      <c r="D208" s="17" t="s">
        <v>433</v>
      </c>
      <c r="E208" s="14" t="s">
        <v>9</v>
      </c>
    </row>
    <row r="209" s="15" customFormat="true" ht="45" hidden="false" customHeight="true" outlineLevel="0" collapsed="false">
      <c r="A209" s="10" t="n">
        <v>207</v>
      </c>
      <c r="B209" s="16" t="s">
        <v>434</v>
      </c>
      <c r="C209" s="12" t="s">
        <v>341</v>
      </c>
      <c r="D209" s="17" t="s">
        <v>435</v>
      </c>
      <c r="E209" s="14" t="s">
        <v>9</v>
      </c>
    </row>
    <row r="210" s="15" customFormat="true" ht="45" hidden="false" customHeight="true" outlineLevel="0" collapsed="false">
      <c r="A210" s="10" t="n">
        <v>208</v>
      </c>
      <c r="B210" s="16" t="s">
        <v>436</v>
      </c>
      <c r="C210" s="12" t="s">
        <v>341</v>
      </c>
      <c r="D210" s="17" t="s">
        <v>437</v>
      </c>
      <c r="E210" s="14" t="s">
        <v>9</v>
      </c>
    </row>
    <row r="211" s="15" customFormat="true" ht="45" hidden="false" customHeight="true" outlineLevel="0" collapsed="false">
      <c r="A211" s="10" t="n">
        <v>209</v>
      </c>
      <c r="B211" s="16" t="s">
        <v>438</v>
      </c>
      <c r="C211" s="12" t="s">
        <v>341</v>
      </c>
      <c r="D211" s="17" t="s">
        <v>439</v>
      </c>
      <c r="E211" s="14" t="s">
        <v>9</v>
      </c>
    </row>
    <row r="212" s="15" customFormat="true" ht="45" hidden="false" customHeight="true" outlineLevel="0" collapsed="false">
      <c r="A212" s="10" t="n">
        <v>210</v>
      </c>
      <c r="B212" s="16" t="s">
        <v>440</v>
      </c>
      <c r="C212" s="12" t="s">
        <v>341</v>
      </c>
      <c r="D212" s="17" t="s">
        <v>441</v>
      </c>
      <c r="E212" s="14" t="s">
        <v>9</v>
      </c>
    </row>
    <row r="213" s="15" customFormat="true" ht="45" hidden="false" customHeight="true" outlineLevel="0" collapsed="false">
      <c r="A213" s="10" t="n">
        <v>211</v>
      </c>
      <c r="B213" s="16" t="s">
        <v>442</v>
      </c>
      <c r="C213" s="12" t="s">
        <v>341</v>
      </c>
      <c r="D213" s="17" t="s">
        <v>443</v>
      </c>
      <c r="E213" s="14" t="s">
        <v>9</v>
      </c>
    </row>
    <row r="214" s="15" customFormat="true" ht="45" hidden="false" customHeight="true" outlineLevel="0" collapsed="false">
      <c r="A214" s="10" t="n">
        <v>212</v>
      </c>
      <c r="B214" s="16" t="s">
        <v>444</v>
      </c>
      <c r="C214" s="12" t="s">
        <v>341</v>
      </c>
      <c r="D214" s="17" t="s">
        <v>445</v>
      </c>
      <c r="E214" s="14" t="s">
        <v>9</v>
      </c>
    </row>
    <row r="215" s="15" customFormat="true" ht="45" hidden="false" customHeight="true" outlineLevel="0" collapsed="false">
      <c r="A215" s="10" t="n">
        <v>213</v>
      </c>
      <c r="B215" s="16" t="s">
        <v>446</v>
      </c>
      <c r="C215" s="12" t="s">
        <v>341</v>
      </c>
      <c r="D215" s="17" t="s">
        <v>447</v>
      </c>
      <c r="E215" s="14" t="s">
        <v>9</v>
      </c>
    </row>
    <row r="216" s="15" customFormat="true" ht="45" hidden="false" customHeight="true" outlineLevel="0" collapsed="false">
      <c r="A216" s="10" t="n">
        <v>214</v>
      </c>
      <c r="B216" s="16" t="s">
        <v>448</v>
      </c>
      <c r="C216" s="12" t="s">
        <v>341</v>
      </c>
      <c r="D216" s="17" t="s">
        <v>449</v>
      </c>
      <c r="E216" s="14" t="s">
        <v>9</v>
      </c>
    </row>
    <row r="217" s="15" customFormat="true" ht="45" hidden="false" customHeight="true" outlineLevel="0" collapsed="false">
      <c r="A217" s="10" t="n">
        <v>215</v>
      </c>
      <c r="B217" s="16" t="s">
        <v>450</v>
      </c>
      <c r="C217" s="12" t="s">
        <v>341</v>
      </c>
      <c r="D217" s="17" t="s">
        <v>451</v>
      </c>
      <c r="E217" s="14" t="s">
        <v>9</v>
      </c>
    </row>
    <row r="218" s="15" customFormat="true" ht="45" hidden="false" customHeight="true" outlineLevel="0" collapsed="false">
      <c r="A218" s="10" t="n">
        <v>216</v>
      </c>
      <c r="B218" s="16" t="s">
        <v>452</v>
      </c>
      <c r="C218" s="12" t="s">
        <v>341</v>
      </c>
      <c r="D218" s="17" t="s">
        <v>453</v>
      </c>
      <c r="E218" s="14" t="s">
        <v>9</v>
      </c>
    </row>
    <row r="219" s="15" customFormat="true" ht="45" hidden="false" customHeight="true" outlineLevel="0" collapsed="false">
      <c r="A219" s="10" t="n">
        <v>217</v>
      </c>
      <c r="B219" s="16" t="s">
        <v>454</v>
      </c>
      <c r="C219" s="12" t="s">
        <v>341</v>
      </c>
      <c r="D219" s="17" t="s">
        <v>455</v>
      </c>
      <c r="E219" s="14" t="s">
        <v>9</v>
      </c>
    </row>
    <row r="220" s="15" customFormat="true" ht="45" hidden="false" customHeight="true" outlineLevel="0" collapsed="false">
      <c r="A220" s="10" t="n">
        <v>218</v>
      </c>
      <c r="B220" s="16" t="s">
        <v>456</v>
      </c>
      <c r="C220" s="12" t="s">
        <v>341</v>
      </c>
      <c r="D220" s="17" t="s">
        <v>457</v>
      </c>
      <c r="E220" s="14" t="s">
        <v>9</v>
      </c>
    </row>
    <row r="221" s="15" customFormat="true" ht="45" hidden="false" customHeight="true" outlineLevel="0" collapsed="false">
      <c r="A221" s="10" t="n">
        <v>219</v>
      </c>
      <c r="B221" s="16" t="s">
        <v>458</v>
      </c>
      <c r="C221" s="12" t="s">
        <v>341</v>
      </c>
      <c r="D221" s="17" t="s">
        <v>459</v>
      </c>
      <c r="E221" s="14" t="s">
        <v>9</v>
      </c>
    </row>
    <row r="222" s="15" customFormat="true" ht="45" hidden="false" customHeight="true" outlineLevel="0" collapsed="false">
      <c r="A222" s="10" t="n">
        <v>220</v>
      </c>
      <c r="B222" s="16" t="s">
        <v>460</v>
      </c>
      <c r="C222" s="12" t="s">
        <v>341</v>
      </c>
      <c r="D222" s="17" t="s">
        <v>461</v>
      </c>
      <c r="E222" s="14" t="s">
        <v>9</v>
      </c>
    </row>
    <row r="223" s="15" customFormat="true" ht="45" hidden="false" customHeight="true" outlineLevel="0" collapsed="false">
      <c r="A223" s="10" t="n">
        <v>221</v>
      </c>
      <c r="B223" s="16" t="s">
        <v>462</v>
      </c>
      <c r="C223" s="12" t="s">
        <v>341</v>
      </c>
      <c r="D223" s="17" t="s">
        <v>463</v>
      </c>
      <c r="E223" s="14" t="s">
        <v>9</v>
      </c>
    </row>
    <row r="224" s="15" customFormat="true" ht="45" hidden="false" customHeight="true" outlineLevel="0" collapsed="false">
      <c r="A224" s="10" t="n">
        <v>222</v>
      </c>
      <c r="B224" s="16" t="s">
        <v>464</v>
      </c>
      <c r="C224" s="12" t="s">
        <v>341</v>
      </c>
      <c r="D224" s="17" t="s">
        <v>465</v>
      </c>
      <c r="E224" s="14" t="s">
        <v>9</v>
      </c>
    </row>
    <row r="225" s="15" customFormat="true" ht="45" hidden="false" customHeight="true" outlineLevel="0" collapsed="false">
      <c r="A225" s="10" t="n">
        <v>223</v>
      </c>
      <c r="B225" s="16" t="s">
        <v>466</v>
      </c>
      <c r="C225" s="12" t="s">
        <v>341</v>
      </c>
      <c r="D225" s="17" t="s">
        <v>467</v>
      </c>
      <c r="E225" s="14" t="s">
        <v>9</v>
      </c>
    </row>
    <row r="226" s="15" customFormat="true" ht="45" hidden="false" customHeight="true" outlineLevel="0" collapsed="false">
      <c r="A226" s="10" t="n">
        <v>224</v>
      </c>
      <c r="B226" s="16" t="s">
        <v>468</v>
      </c>
      <c r="C226" s="12" t="s">
        <v>341</v>
      </c>
      <c r="D226" s="17" t="s">
        <v>469</v>
      </c>
      <c r="E226" s="14" t="s">
        <v>9</v>
      </c>
    </row>
    <row r="227" s="15" customFormat="true" ht="45" hidden="false" customHeight="true" outlineLevel="0" collapsed="false">
      <c r="A227" s="10" t="n">
        <v>225</v>
      </c>
      <c r="B227" s="16" t="s">
        <v>470</v>
      </c>
      <c r="C227" s="12" t="s">
        <v>341</v>
      </c>
      <c r="D227" s="17" t="s">
        <v>471</v>
      </c>
      <c r="E227" s="14" t="s">
        <v>9</v>
      </c>
    </row>
    <row r="228" s="15" customFormat="true" ht="45" hidden="false" customHeight="true" outlineLevel="0" collapsed="false">
      <c r="A228" s="10" t="n">
        <v>226</v>
      </c>
      <c r="B228" s="16" t="s">
        <v>472</v>
      </c>
      <c r="C228" s="12" t="s">
        <v>341</v>
      </c>
      <c r="D228" s="17" t="s">
        <v>473</v>
      </c>
      <c r="E228" s="14" t="s">
        <v>9</v>
      </c>
    </row>
    <row r="229" s="15" customFormat="true" ht="45" hidden="false" customHeight="true" outlineLevel="0" collapsed="false">
      <c r="A229" s="10" t="n">
        <v>227</v>
      </c>
      <c r="B229" s="16" t="s">
        <v>474</v>
      </c>
      <c r="C229" s="12" t="s">
        <v>341</v>
      </c>
      <c r="D229" s="17" t="s">
        <v>475</v>
      </c>
      <c r="E229" s="14" t="s">
        <v>9</v>
      </c>
    </row>
    <row r="230" s="15" customFormat="true" ht="45" hidden="false" customHeight="true" outlineLevel="0" collapsed="false">
      <c r="A230" s="10" t="n">
        <v>228</v>
      </c>
      <c r="B230" s="16" t="s">
        <v>476</v>
      </c>
      <c r="C230" s="12" t="s">
        <v>341</v>
      </c>
      <c r="D230" s="17" t="s">
        <v>477</v>
      </c>
      <c r="E230" s="14" t="s">
        <v>9</v>
      </c>
    </row>
    <row r="231" s="15" customFormat="true" ht="45" hidden="false" customHeight="true" outlineLevel="0" collapsed="false">
      <c r="A231" s="10" t="n">
        <v>229</v>
      </c>
      <c r="B231" s="16" t="s">
        <v>478</v>
      </c>
      <c r="C231" s="12" t="s">
        <v>341</v>
      </c>
      <c r="D231" s="17" t="s">
        <v>479</v>
      </c>
      <c r="E231" s="14" t="s">
        <v>9</v>
      </c>
    </row>
    <row r="232" s="15" customFormat="true" ht="45" hidden="false" customHeight="true" outlineLevel="0" collapsed="false">
      <c r="A232" s="10" t="n">
        <v>230</v>
      </c>
      <c r="B232" s="16" t="s">
        <v>480</v>
      </c>
      <c r="C232" s="12" t="s">
        <v>481</v>
      </c>
      <c r="D232" s="17" t="s">
        <v>482</v>
      </c>
      <c r="E232" s="14" t="s">
        <v>9</v>
      </c>
    </row>
    <row r="233" s="15" customFormat="true" ht="45" hidden="false" customHeight="true" outlineLevel="0" collapsed="false">
      <c r="A233" s="10" t="n">
        <v>231</v>
      </c>
      <c r="B233" s="16" t="s">
        <v>483</v>
      </c>
      <c r="C233" s="12" t="s">
        <v>481</v>
      </c>
      <c r="D233" s="17" t="s">
        <v>484</v>
      </c>
      <c r="E233" s="14" t="s">
        <v>9</v>
      </c>
    </row>
    <row r="234" s="15" customFormat="true" ht="45" hidden="false" customHeight="true" outlineLevel="0" collapsed="false">
      <c r="A234" s="10" t="n">
        <v>232</v>
      </c>
      <c r="B234" s="16" t="s">
        <v>485</v>
      </c>
      <c r="C234" s="12" t="s">
        <v>481</v>
      </c>
      <c r="D234" s="17" t="s">
        <v>486</v>
      </c>
      <c r="E234" s="14" t="s">
        <v>9</v>
      </c>
    </row>
    <row r="235" s="15" customFormat="true" ht="45" hidden="false" customHeight="true" outlineLevel="0" collapsed="false">
      <c r="A235" s="10" t="n">
        <v>233</v>
      </c>
      <c r="B235" s="16" t="s">
        <v>487</v>
      </c>
      <c r="C235" s="12" t="s">
        <v>481</v>
      </c>
      <c r="D235" s="17" t="s">
        <v>488</v>
      </c>
      <c r="E235" s="14" t="s">
        <v>9</v>
      </c>
    </row>
    <row r="236" s="15" customFormat="true" ht="45" hidden="false" customHeight="true" outlineLevel="0" collapsed="false">
      <c r="A236" s="10" t="n">
        <v>234</v>
      </c>
      <c r="B236" s="16" t="s">
        <v>489</v>
      </c>
      <c r="C236" s="12" t="s">
        <v>481</v>
      </c>
      <c r="D236" s="17" t="s">
        <v>490</v>
      </c>
      <c r="E236" s="14" t="s">
        <v>9</v>
      </c>
    </row>
    <row r="237" s="15" customFormat="true" ht="45" hidden="false" customHeight="true" outlineLevel="0" collapsed="false">
      <c r="A237" s="10" t="n">
        <v>235</v>
      </c>
      <c r="B237" s="16" t="s">
        <v>491</v>
      </c>
      <c r="C237" s="12" t="s">
        <v>481</v>
      </c>
      <c r="D237" s="17" t="s">
        <v>492</v>
      </c>
      <c r="E237" s="14" t="s">
        <v>9</v>
      </c>
    </row>
    <row r="238" s="15" customFormat="true" ht="45" hidden="false" customHeight="true" outlineLevel="0" collapsed="false">
      <c r="A238" s="10" t="n">
        <v>236</v>
      </c>
      <c r="B238" s="16" t="s">
        <v>493</v>
      </c>
      <c r="C238" s="12" t="s">
        <v>481</v>
      </c>
      <c r="D238" s="17" t="s">
        <v>494</v>
      </c>
      <c r="E238" s="14" t="s">
        <v>9</v>
      </c>
    </row>
    <row r="239" s="15" customFormat="true" ht="45" hidden="false" customHeight="true" outlineLevel="0" collapsed="false">
      <c r="A239" s="10" t="n">
        <v>237</v>
      </c>
      <c r="B239" s="16" t="s">
        <v>495</v>
      </c>
      <c r="C239" s="12" t="s">
        <v>481</v>
      </c>
      <c r="D239" s="17" t="s">
        <v>496</v>
      </c>
      <c r="E239" s="14" t="s">
        <v>9</v>
      </c>
    </row>
    <row r="240" s="15" customFormat="true" ht="45" hidden="false" customHeight="true" outlineLevel="0" collapsed="false">
      <c r="A240" s="10" t="n">
        <v>238</v>
      </c>
      <c r="B240" s="16" t="s">
        <v>497</v>
      </c>
      <c r="C240" s="12" t="s">
        <v>481</v>
      </c>
      <c r="D240" s="17" t="s">
        <v>498</v>
      </c>
      <c r="E240" s="14" t="s">
        <v>9</v>
      </c>
    </row>
    <row r="241" s="15" customFormat="true" ht="45" hidden="false" customHeight="true" outlineLevel="0" collapsed="false">
      <c r="A241" s="10" t="n">
        <v>239</v>
      </c>
      <c r="B241" s="16" t="s">
        <v>499</v>
      </c>
      <c r="C241" s="12" t="s">
        <v>481</v>
      </c>
      <c r="D241" s="17" t="s">
        <v>500</v>
      </c>
      <c r="E241" s="14" t="s">
        <v>9</v>
      </c>
    </row>
    <row r="242" s="15" customFormat="true" ht="45" hidden="false" customHeight="true" outlineLevel="0" collapsed="false">
      <c r="A242" s="10" t="n">
        <v>240</v>
      </c>
      <c r="B242" s="16" t="s">
        <v>501</v>
      </c>
      <c r="C242" s="12" t="s">
        <v>481</v>
      </c>
      <c r="D242" s="17" t="s">
        <v>502</v>
      </c>
      <c r="E242" s="14" t="s">
        <v>9</v>
      </c>
    </row>
    <row r="243" s="15" customFormat="true" ht="45" hidden="false" customHeight="true" outlineLevel="0" collapsed="false">
      <c r="A243" s="10" t="n">
        <v>241</v>
      </c>
      <c r="B243" s="16" t="s">
        <v>503</v>
      </c>
      <c r="C243" s="12" t="s">
        <v>481</v>
      </c>
      <c r="D243" s="17" t="s">
        <v>504</v>
      </c>
      <c r="E243" s="14" t="s">
        <v>9</v>
      </c>
    </row>
    <row r="244" s="15" customFormat="true" ht="45" hidden="false" customHeight="true" outlineLevel="0" collapsed="false">
      <c r="A244" s="10" t="n">
        <v>242</v>
      </c>
      <c r="B244" s="16" t="s">
        <v>505</v>
      </c>
      <c r="C244" s="12" t="s">
        <v>506</v>
      </c>
      <c r="D244" s="17" t="s">
        <v>507</v>
      </c>
      <c r="E244" s="14" t="s">
        <v>9</v>
      </c>
    </row>
    <row r="245" s="15" customFormat="true" ht="45" hidden="false" customHeight="true" outlineLevel="0" collapsed="false">
      <c r="A245" s="10" t="n">
        <v>243</v>
      </c>
      <c r="B245" s="16" t="s">
        <v>508</v>
      </c>
      <c r="C245" s="12" t="s">
        <v>506</v>
      </c>
      <c r="D245" s="17" t="s">
        <v>509</v>
      </c>
      <c r="E245" s="14" t="s">
        <v>9</v>
      </c>
    </row>
    <row r="246" s="15" customFormat="true" ht="45" hidden="false" customHeight="true" outlineLevel="0" collapsed="false">
      <c r="A246" s="10" t="n">
        <v>244</v>
      </c>
      <c r="B246" s="16" t="s">
        <v>510</v>
      </c>
      <c r="C246" s="12" t="s">
        <v>506</v>
      </c>
      <c r="D246" s="17" t="s">
        <v>511</v>
      </c>
      <c r="E246" s="14" t="s">
        <v>9</v>
      </c>
    </row>
    <row r="247" s="15" customFormat="true" ht="45" hidden="false" customHeight="true" outlineLevel="0" collapsed="false">
      <c r="A247" s="10" t="n">
        <v>245</v>
      </c>
      <c r="B247" s="16" t="s">
        <v>512</v>
      </c>
      <c r="C247" s="12" t="s">
        <v>506</v>
      </c>
      <c r="D247" s="17" t="s">
        <v>513</v>
      </c>
      <c r="E247" s="14" t="s">
        <v>9</v>
      </c>
    </row>
    <row r="248" s="15" customFormat="true" ht="45" hidden="false" customHeight="true" outlineLevel="0" collapsed="false">
      <c r="A248" s="10" t="n">
        <v>246</v>
      </c>
      <c r="B248" s="16" t="s">
        <v>514</v>
      </c>
      <c r="C248" s="12" t="s">
        <v>506</v>
      </c>
      <c r="D248" s="17" t="s">
        <v>515</v>
      </c>
      <c r="E248" s="14" t="s">
        <v>9</v>
      </c>
    </row>
    <row r="249" s="15" customFormat="true" ht="45" hidden="false" customHeight="true" outlineLevel="0" collapsed="false">
      <c r="A249" s="10" t="n">
        <v>247</v>
      </c>
      <c r="B249" s="16" t="s">
        <v>516</v>
      </c>
      <c r="C249" s="12" t="s">
        <v>506</v>
      </c>
      <c r="D249" s="17" t="s">
        <v>517</v>
      </c>
      <c r="E249" s="14" t="s">
        <v>9</v>
      </c>
    </row>
    <row r="250" s="15" customFormat="true" ht="45" hidden="false" customHeight="true" outlineLevel="0" collapsed="false">
      <c r="A250" s="10" t="n">
        <v>248</v>
      </c>
      <c r="B250" s="16" t="s">
        <v>518</v>
      </c>
      <c r="C250" s="12" t="s">
        <v>506</v>
      </c>
      <c r="D250" s="17" t="s">
        <v>519</v>
      </c>
      <c r="E250" s="14" t="s">
        <v>9</v>
      </c>
    </row>
    <row r="251" s="15" customFormat="true" ht="45" hidden="false" customHeight="true" outlineLevel="0" collapsed="false">
      <c r="A251" s="10" t="n">
        <v>249</v>
      </c>
      <c r="B251" s="16" t="s">
        <v>520</v>
      </c>
      <c r="C251" s="12" t="s">
        <v>506</v>
      </c>
      <c r="D251" s="17" t="s">
        <v>521</v>
      </c>
      <c r="E251" s="14" t="s">
        <v>9</v>
      </c>
    </row>
    <row r="252" s="15" customFormat="true" ht="45" hidden="false" customHeight="true" outlineLevel="0" collapsed="false">
      <c r="A252" s="10" t="n">
        <v>250</v>
      </c>
      <c r="B252" s="16" t="s">
        <v>522</v>
      </c>
      <c r="C252" s="12" t="s">
        <v>506</v>
      </c>
      <c r="D252" s="17" t="s">
        <v>523</v>
      </c>
      <c r="E252" s="14" t="s">
        <v>9</v>
      </c>
    </row>
    <row r="253" s="15" customFormat="true" ht="45" hidden="false" customHeight="true" outlineLevel="0" collapsed="false">
      <c r="A253" s="10" t="n">
        <v>251</v>
      </c>
      <c r="B253" s="16" t="s">
        <v>524</v>
      </c>
      <c r="C253" s="12" t="s">
        <v>506</v>
      </c>
      <c r="D253" s="17" t="s">
        <v>525</v>
      </c>
      <c r="E253" s="14" t="s">
        <v>9</v>
      </c>
    </row>
    <row r="254" s="15" customFormat="true" ht="45" hidden="false" customHeight="true" outlineLevel="0" collapsed="false">
      <c r="A254" s="10" t="n">
        <v>252</v>
      </c>
      <c r="B254" s="16" t="s">
        <v>526</v>
      </c>
      <c r="C254" s="12" t="s">
        <v>506</v>
      </c>
      <c r="D254" s="17" t="s">
        <v>527</v>
      </c>
      <c r="E254" s="14" t="s">
        <v>9</v>
      </c>
    </row>
    <row r="255" s="15" customFormat="true" ht="45" hidden="false" customHeight="true" outlineLevel="0" collapsed="false">
      <c r="A255" s="10" t="n">
        <v>253</v>
      </c>
      <c r="B255" s="16" t="s">
        <v>528</v>
      </c>
      <c r="C255" s="12" t="s">
        <v>506</v>
      </c>
      <c r="D255" s="17" t="s">
        <v>529</v>
      </c>
      <c r="E255" s="14" t="s">
        <v>9</v>
      </c>
    </row>
    <row r="256" s="15" customFormat="true" ht="45" hidden="false" customHeight="true" outlineLevel="0" collapsed="false">
      <c r="A256" s="10" t="n">
        <v>254</v>
      </c>
      <c r="B256" s="16" t="s">
        <v>530</v>
      </c>
      <c r="C256" s="12" t="s">
        <v>506</v>
      </c>
      <c r="D256" s="17" t="s">
        <v>531</v>
      </c>
      <c r="E256" s="14" t="s">
        <v>9</v>
      </c>
    </row>
    <row r="257" s="15" customFormat="true" ht="45" hidden="false" customHeight="true" outlineLevel="0" collapsed="false">
      <c r="A257" s="10" t="n">
        <v>255</v>
      </c>
      <c r="B257" s="16" t="s">
        <v>532</v>
      </c>
      <c r="C257" s="12" t="s">
        <v>506</v>
      </c>
      <c r="D257" s="17" t="s">
        <v>533</v>
      </c>
      <c r="E257" s="14" t="s">
        <v>9</v>
      </c>
    </row>
    <row r="258" s="15" customFormat="true" ht="45" hidden="false" customHeight="true" outlineLevel="0" collapsed="false">
      <c r="A258" s="10" t="n">
        <v>256</v>
      </c>
      <c r="B258" s="16" t="s">
        <v>534</v>
      </c>
      <c r="C258" s="12" t="s">
        <v>506</v>
      </c>
      <c r="D258" s="17" t="s">
        <v>535</v>
      </c>
      <c r="E258" s="14" t="s">
        <v>9</v>
      </c>
    </row>
    <row r="259" s="15" customFormat="true" ht="45" hidden="false" customHeight="true" outlineLevel="0" collapsed="false">
      <c r="A259" s="10" t="n">
        <v>257</v>
      </c>
      <c r="B259" s="16" t="s">
        <v>536</v>
      </c>
      <c r="C259" s="12" t="s">
        <v>506</v>
      </c>
      <c r="D259" s="17" t="s">
        <v>537</v>
      </c>
      <c r="E259" s="14" t="s">
        <v>9</v>
      </c>
    </row>
    <row r="260" s="15" customFormat="true" ht="45" hidden="false" customHeight="true" outlineLevel="0" collapsed="false">
      <c r="A260" s="10" t="n">
        <v>258</v>
      </c>
      <c r="B260" s="16" t="s">
        <v>538</v>
      </c>
      <c r="C260" s="12" t="s">
        <v>506</v>
      </c>
      <c r="D260" s="17" t="s">
        <v>539</v>
      </c>
      <c r="E260" s="14" t="s">
        <v>9</v>
      </c>
    </row>
    <row r="261" s="15" customFormat="true" ht="45" hidden="false" customHeight="true" outlineLevel="0" collapsed="false">
      <c r="A261" s="10" t="n">
        <v>259</v>
      </c>
      <c r="B261" s="16" t="s">
        <v>540</v>
      </c>
      <c r="C261" s="12" t="s">
        <v>506</v>
      </c>
      <c r="D261" s="17" t="s">
        <v>541</v>
      </c>
      <c r="E261" s="14" t="s">
        <v>9</v>
      </c>
    </row>
    <row r="262" s="15" customFormat="true" ht="45" hidden="false" customHeight="true" outlineLevel="0" collapsed="false">
      <c r="A262" s="10" t="n">
        <v>260</v>
      </c>
      <c r="B262" s="16" t="s">
        <v>542</v>
      </c>
      <c r="C262" s="12" t="s">
        <v>506</v>
      </c>
      <c r="D262" s="17" t="s">
        <v>543</v>
      </c>
      <c r="E262" s="14" t="s">
        <v>9</v>
      </c>
    </row>
    <row r="263" s="15" customFormat="true" ht="45" hidden="false" customHeight="true" outlineLevel="0" collapsed="false">
      <c r="A263" s="10" t="n">
        <v>261</v>
      </c>
      <c r="B263" s="16" t="s">
        <v>544</v>
      </c>
      <c r="C263" s="12" t="s">
        <v>506</v>
      </c>
      <c r="D263" s="17" t="s">
        <v>545</v>
      </c>
      <c r="E263" s="14" t="s">
        <v>9</v>
      </c>
    </row>
    <row r="264" s="15" customFormat="true" ht="45" hidden="false" customHeight="true" outlineLevel="0" collapsed="false">
      <c r="A264" s="10" t="n">
        <v>262</v>
      </c>
      <c r="B264" s="16" t="s">
        <v>546</v>
      </c>
      <c r="C264" s="12" t="s">
        <v>506</v>
      </c>
      <c r="D264" s="17" t="s">
        <v>547</v>
      </c>
      <c r="E264" s="14" t="s">
        <v>9</v>
      </c>
    </row>
    <row r="265" s="15" customFormat="true" ht="45" hidden="false" customHeight="true" outlineLevel="0" collapsed="false">
      <c r="A265" s="10" t="n">
        <v>263</v>
      </c>
      <c r="B265" s="16" t="s">
        <v>548</v>
      </c>
      <c r="C265" s="12" t="s">
        <v>506</v>
      </c>
      <c r="D265" s="17" t="s">
        <v>549</v>
      </c>
      <c r="E265" s="14" t="s">
        <v>9</v>
      </c>
    </row>
    <row r="266" s="15" customFormat="true" ht="45" hidden="false" customHeight="true" outlineLevel="0" collapsed="false">
      <c r="A266" s="10" t="n">
        <v>264</v>
      </c>
      <c r="B266" s="16" t="s">
        <v>550</v>
      </c>
      <c r="C266" s="12" t="s">
        <v>506</v>
      </c>
      <c r="D266" s="17" t="s">
        <v>551</v>
      </c>
      <c r="E266" s="14" t="s">
        <v>9</v>
      </c>
    </row>
    <row r="267" s="15" customFormat="true" ht="45" hidden="false" customHeight="true" outlineLevel="0" collapsed="false">
      <c r="A267" s="10" t="n">
        <v>265</v>
      </c>
      <c r="B267" s="16" t="s">
        <v>552</v>
      </c>
      <c r="C267" s="12" t="s">
        <v>506</v>
      </c>
      <c r="D267" s="17" t="s">
        <v>553</v>
      </c>
      <c r="E267" s="14" t="s">
        <v>9</v>
      </c>
    </row>
    <row r="268" s="15" customFormat="true" ht="45" hidden="false" customHeight="true" outlineLevel="0" collapsed="false">
      <c r="A268" s="10" t="n">
        <v>266</v>
      </c>
      <c r="B268" s="16" t="s">
        <v>554</v>
      </c>
      <c r="C268" s="12" t="s">
        <v>506</v>
      </c>
      <c r="D268" s="17" t="s">
        <v>555</v>
      </c>
      <c r="E268" s="14" t="s">
        <v>9</v>
      </c>
    </row>
    <row r="269" s="15" customFormat="true" ht="45" hidden="false" customHeight="true" outlineLevel="0" collapsed="false">
      <c r="A269" s="10" t="n">
        <v>267</v>
      </c>
      <c r="B269" s="16" t="s">
        <v>556</v>
      </c>
      <c r="C269" s="12" t="s">
        <v>506</v>
      </c>
      <c r="D269" s="17" t="s">
        <v>557</v>
      </c>
      <c r="E269" s="14" t="s">
        <v>9</v>
      </c>
    </row>
    <row r="270" s="15" customFormat="true" ht="45" hidden="false" customHeight="true" outlineLevel="0" collapsed="false">
      <c r="A270" s="10" t="n">
        <v>268</v>
      </c>
      <c r="B270" s="16" t="s">
        <v>558</v>
      </c>
      <c r="C270" s="12" t="s">
        <v>506</v>
      </c>
      <c r="D270" s="17" t="s">
        <v>559</v>
      </c>
      <c r="E270" s="14" t="s">
        <v>9</v>
      </c>
    </row>
    <row r="271" s="15" customFormat="true" ht="45" hidden="false" customHeight="true" outlineLevel="0" collapsed="false">
      <c r="A271" s="10" t="n">
        <v>269</v>
      </c>
      <c r="B271" s="16" t="s">
        <v>560</v>
      </c>
      <c r="C271" s="12" t="s">
        <v>506</v>
      </c>
      <c r="D271" s="17" t="s">
        <v>561</v>
      </c>
      <c r="E271" s="14" t="s">
        <v>9</v>
      </c>
    </row>
    <row r="272" s="15" customFormat="true" ht="45" hidden="false" customHeight="true" outlineLevel="0" collapsed="false">
      <c r="A272" s="10" t="n">
        <v>270</v>
      </c>
      <c r="B272" s="16" t="s">
        <v>562</v>
      </c>
      <c r="C272" s="12" t="s">
        <v>506</v>
      </c>
      <c r="D272" s="17" t="s">
        <v>563</v>
      </c>
      <c r="E272" s="14" t="s">
        <v>9</v>
      </c>
    </row>
    <row r="273" s="15" customFormat="true" ht="45" hidden="false" customHeight="true" outlineLevel="0" collapsed="false">
      <c r="A273" s="10" t="n">
        <v>271</v>
      </c>
      <c r="B273" s="16" t="s">
        <v>564</v>
      </c>
      <c r="C273" s="12" t="s">
        <v>506</v>
      </c>
      <c r="D273" s="17" t="s">
        <v>565</v>
      </c>
      <c r="E273" s="14" t="s">
        <v>9</v>
      </c>
    </row>
    <row r="274" s="15" customFormat="true" ht="45" hidden="false" customHeight="true" outlineLevel="0" collapsed="false">
      <c r="A274" s="10" t="n">
        <v>272</v>
      </c>
      <c r="B274" s="16" t="s">
        <v>566</v>
      </c>
      <c r="C274" s="12" t="s">
        <v>506</v>
      </c>
      <c r="D274" s="17" t="s">
        <v>567</v>
      </c>
      <c r="E274" s="14" t="s">
        <v>9</v>
      </c>
    </row>
    <row r="275" s="15" customFormat="true" ht="45" hidden="false" customHeight="true" outlineLevel="0" collapsed="false">
      <c r="A275" s="10" t="n">
        <v>273</v>
      </c>
      <c r="B275" s="16" t="s">
        <v>568</v>
      </c>
      <c r="C275" s="12" t="s">
        <v>506</v>
      </c>
      <c r="D275" s="17" t="s">
        <v>569</v>
      </c>
      <c r="E275" s="14" t="s">
        <v>9</v>
      </c>
    </row>
    <row r="276" s="15" customFormat="true" ht="45" hidden="false" customHeight="true" outlineLevel="0" collapsed="false">
      <c r="A276" s="10" t="n">
        <v>274</v>
      </c>
      <c r="B276" s="16" t="s">
        <v>570</v>
      </c>
      <c r="C276" s="12" t="s">
        <v>506</v>
      </c>
      <c r="D276" s="17" t="s">
        <v>571</v>
      </c>
      <c r="E276" s="14" t="s">
        <v>9</v>
      </c>
    </row>
    <row r="277" s="15" customFormat="true" ht="45" hidden="false" customHeight="true" outlineLevel="0" collapsed="false">
      <c r="A277" s="10" t="n">
        <v>275</v>
      </c>
      <c r="B277" s="16" t="s">
        <v>572</v>
      </c>
      <c r="C277" s="12" t="s">
        <v>506</v>
      </c>
      <c r="D277" s="17" t="s">
        <v>573</v>
      </c>
      <c r="E277" s="14" t="s">
        <v>9</v>
      </c>
    </row>
    <row r="278" s="15" customFormat="true" ht="45" hidden="false" customHeight="true" outlineLevel="0" collapsed="false">
      <c r="A278" s="10" t="n">
        <v>276</v>
      </c>
      <c r="B278" s="16" t="s">
        <v>574</v>
      </c>
      <c r="C278" s="12" t="s">
        <v>506</v>
      </c>
      <c r="D278" s="17" t="s">
        <v>575</v>
      </c>
      <c r="E278" s="14" t="s">
        <v>9</v>
      </c>
    </row>
    <row r="279" s="15" customFormat="true" ht="45" hidden="false" customHeight="true" outlineLevel="0" collapsed="false">
      <c r="A279" s="10" t="n">
        <v>277</v>
      </c>
      <c r="B279" s="16" t="s">
        <v>576</v>
      </c>
      <c r="C279" s="12" t="s">
        <v>506</v>
      </c>
      <c r="D279" s="17" t="s">
        <v>577</v>
      </c>
      <c r="E279" s="14" t="s">
        <v>9</v>
      </c>
    </row>
    <row r="280" s="15" customFormat="true" ht="45" hidden="false" customHeight="true" outlineLevel="0" collapsed="false">
      <c r="A280" s="10" t="n">
        <v>278</v>
      </c>
      <c r="B280" s="16" t="s">
        <v>578</v>
      </c>
      <c r="C280" s="12" t="s">
        <v>506</v>
      </c>
      <c r="D280" s="17" t="s">
        <v>579</v>
      </c>
      <c r="E280" s="14" t="s">
        <v>9</v>
      </c>
    </row>
    <row r="281" s="15" customFormat="true" ht="45" hidden="false" customHeight="true" outlineLevel="0" collapsed="false">
      <c r="A281" s="10" t="n">
        <v>279</v>
      </c>
      <c r="B281" s="16" t="s">
        <v>580</v>
      </c>
      <c r="C281" s="12" t="s">
        <v>506</v>
      </c>
      <c r="D281" s="17" t="s">
        <v>581</v>
      </c>
      <c r="E281" s="14" t="s">
        <v>9</v>
      </c>
    </row>
    <row r="282" s="15" customFormat="true" ht="45" hidden="false" customHeight="true" outlineLevel="0" collapsed="false">
      <c r="A282" s="10" t="n">
        <v>280</v>
      </c>
      <c r="B282" s="16" t="s">
        <v>582</v>
      </c>
      <c r="C282" s="12" t="s">
        <v>506</v>
      </c>
      <c r="D282" s="17" t="s">
        <v>583</v>
      </c>
      <c r="E282" s="14" t="s">
        <v>9</v>
      </c>
    </row>
    <row r="283" s="15" customFormat="true" ht="45" hidden="false" customHeight="true" outlineLevel="0" collapsed="false">
      <c r="A283" s="10" t="n">
        <v>281</v>
      </c>
      <c r="B283" s="16" t="s">
        <v>584</v>
      </c>
      <c r="C283" s="12" t="s">
        <v>506</v>
      </c>
      <c r="D283" s="17" t="s">
        <v>585</v>
      </c>
      <c r="E283" s="14" t="s">
        <v>9</v>
      </c>
    </row>
    <row r="284" s="15" customFormat="true" ht="45" hidden="false" customHeight="true" outlineLevel="0" collapsed="false">
      <c r="A284" s="10" t="n">
        <v>282</v>
      </c>
      <c r="B284" s="16" t="s">
        <v>586</v>
      </c>
      <c r="C284" s="12" t="s">
        <v>506</v>
      </c>
      <c r="D284" s="17" t="s">
        <v>587</v>
      </c>
      <c r="E284" s="14" t="s">
        <v>9</v>
      </c>
    </row>
    <row r="285" s="15" customFormat="true" ht="45" hidden="false" customHeight="true" outlineLevel="0" collapsed="false">
      <c r="A285" s="10" t="n">
        <v>283</v>
      </c>
      <c r="B285" s="16" t="s">
        <v>588</v>
      </c>
      <c r="C285" s="12" t="s">
        <v>506</v>
      </c>
      <c r="D285" s="17" t="s">
        <v>589</v>
      </c>
      <c r="E285" s="14" t="s">
        <v>9</v>
      </c>
    </row>
    <row r="286" s="15" customFormat="true" ht="45" hidden="false" customHeight="true" outlineLevel="0" collapsed="false">
      <c r="A286" s="10" t="n">
        <v>284</v>
      </c>
      <c r="B286" s="16" t="s">
        <v>590</v>
      </c>
      <c r="C286" s="12" t="s">
        <v>506</v>
      </c>
      <c r="D286" s="17" t="s">
        <v>591</v>
      </c>
      <c r="E286" s="14" t="s">
        <v>9</v>
      </c>
    </row>
    <row r="287" s="15" customFormat="true" ht="45" hidden="false" customHeight="true" outlineLevel="0" collapsed="false">
      <c r="A287" s="10" t="n">
        <v>285</v>
      </c>
      <c r="B287" s="16" t="s">
        <v>592</v>
      </c>
      <c r="C287" s="12" t="s">
        <v>506</v>
      </c>
      <c r="D287" s="17" t="s">
        <v>593</v>
      </c>
      <c r="E287" s="14" t="s">
        <v>9</v>
      </c>
    </row>
    <row r="288" s="15" customFormat="true" ht="45" hidden="false" customHeight="true" outlineLevel="0" collapsed="false">
      <c r="A288" s="10" t="n">
        <v>286</v>
      </c>
      <c r="B288" s="16" t="s">
        <v>594</v>
      </c>
      <c r="C288" s="12" t="s">
        <v>506</v>
      </c>
      <c r="D288" s="17" t="s">
        <v>595</v>
      </c>
      <c r="E288" s="14" t="s">
        <v>9</v>
      </c>
    </row>
    <row r="289" s="15" customFormat="true" ht="45" hidden="false" customHeight="true" outlineLevel="0" collapsed="false">
      <c r="A289" s="10" t="n">
        <v>287</v>
      </c>
      <c r="B289" s="16" t="s">
        <v>596</v>
      </c>
      <c r="C289" s="12" t="s">
        <v>506</v>
      </c>
      <c r="D289" s="17" t="s">
        <v>597</v>
      </c>
      <c r="E289" s="14" t="s">
        <v>9</v>
      </c>
    </row>
    <row r="290" s="15" customFormat="true" ht="45" hidden="false" customHeight="true" outlineLevel="0" collapsed="false">
      <c r="A290" s="10" t="n">
        <v>288</v>
      </c>
      <c r="B290" s="16" t="s">
        <v>598</v>
      </c>
      <c r="C290" s="12" t="s">
        <v>506</v>
      </c>
      <c r="D290" s="17" t="s">
        <v>599</v>
      </c>
      <c r="E290" s="14" t="s">
        <v>9</v>
      </c>
    </row>
    <row r="291" s="15" customFormat="true" ht="45" hidden="false" customHeight="true" outlineLevel="0" collapsed="false">
      <c r="A291" s="10" t="n">
        <v>289</v>
      </c>
      <c r="B291" s="16" t="s">
        <v>600</v>
      </c>
      <c r="C291" s="12" t="s">
        <v>506</v>
      </c>
      <c r="D291" s="17" t="s">
        <v>601</v>
      </c>
      <c r="E291" s="14" t="s">
        <v>9</v>
      </c>
    </row>
    <row r="292" s="15" customFormat="true" ht="45" hidden="false" customHeight="true" outlineLevel="0" collapsed="false">
      <c r="A292" s="10" t="n">
        <v>290</v>
      </c>
      <c r="B292" s="16" t="s">
        <v>602</v>
      </c>
      <c r="C292" s="12" t="s">
        <v>506</v>
      </c>
      <c r="D292" s="17" t="s">
        <v>603</v>
      </c>
      <c r="E292" s="14" t="s">
        <v>9</v>
      </c>
    </row>
    <row r="293" s="15" customFormat="true" ht="45" hidden="false" customHeight="true" outlineLevel="0" collapsed="false">
      <c r="A293" s="10" t="n">
        <v>291</v>
      </c>
      <c r="B293" s="16" t="s">
        <v>604</v>
      </c>
      <c r="C293" s="12" t="s">
        <v>605</v>
      </c>
      <c r="D293" s="17" t="s">
        <v>606</v>
      </c>
      <c r="E293" s="14" t="s">
        <v>9</v>
      </c>
    </row>
    <row r="294" s="15" customFormat="true" ht="45" hidden="false" customHeight="true" outlineLevel="0" collapsed="false">
      <c r="A294" s="10" t="n">
        <v>292</v>
      </c>
      <c r="B294" s="16" t="s">
        <v>607</v>
      </c>
      <c r="C294" s="12" t="s">
        <v>605</v>
      </c>
      <c r="D294" s="17" t="s">
        <v>608</v>
      </c>
      <c r="E294" s="14" t="s">
        <v>9</v>
      </c>
    </row>
    <row r="295" s="15" customFormat="true" ht="45" hidden="false" customHeight="true" outlineLevel="0" collapsed="false">
      <c r="A295" s="10" t="n">
        <v>293</v>
      </c>
      <c r="B295" s="16" t="s">
        <v>609</v>
      </c>
      <c r="C295" s="12" t="s">
        <v>605</v>
      </c>
      <c r="D295" s="17" t="s">
        <v>610</v>
      </c>
      <c r="E295" s="14" t="s">
        <v>9</v>
      </c>
    </row>
    <row r="296" s="15" customFormat="true" ht="45" hidden="false" customHeight="true" outlineLevel="0" collapsed="false">
      <c r="A296" s="10" t="n">
        <v>294</v>
      </c>
      <c r="B296" s="16" t="s">
        <v>611</v>
      </c>
      <c r="C296" s="12" t="s">
        <v>605</v>
      </c>
      <c r="D296" s="17" t="s">
        <v>612</v>
      </c>
      <c r="E296" s="14" t="s">
        <v>9</v>
      </c>
    </row>
    <row r="297" s="15" customFormat="true" ht="45" hidden="false" customHeight="true" outlineLevel="0" collapsed="false">
      <c r="A297" s="10" t="n">
        <v>295</v>
      </c>
      <c r="B297" s="16" t="s">
        <v>613</v>
      </c>
      <c r="C297" s="12" t="s">
        <v>605</v>
      </c>
      <c r="D297" s="17" t="s">
        <v>614</v>
      </c>
      <c r="E297" s="14" t="s">
        <v>9</v>
      </c>
    </row>
    <row r="298" s="15" customFormat="true" ht="45" hidden="false" customHeight="true" outlineLevel="0" collapsed="false">
      <c r="A298" s="10" t="n">
        <v>296</v>
      </c>
      <c r="B298" s="16" t="s">
        <v>615</v>
      </c>
      <c r="C298" s="12" t="s">
        <v>605</v>
      </c>
      <c r="D298" s="17" t="s">
        <v>616</v>
      </c>
      <c r="E298" s="14" t="s">
        <v>9</v>
      </c>
    </row>
    <row r="299" s="15" customFormat="true" ht="45" hidden="false" customHeight="true" outlineLevel="0" collapsed="false">
      <c r="A299" s="10" t="n">
        <v>297</v>
      </c>
      <c r="B299" s="16" t="s">
        <v>617</v>
      </c>
      <c r="C299" s="12" t="s">
        <v>605</v>
      </c>
      <c r="D299" s="17" t="s">
        <v>618</v>
      </c>
      <c r="E299" s="14" t="s">
        <v>9</v>
      </c>
    </row>
    <row r="300" s="15" customFormat="true" ht="45" hidden="false" customHeight="true" outlineLevel="0" collapsed="false">
      <c r="A300" s="10" t="n">
        <v>298</v>
      </c>
      <c r="B300" s="16" t="s">
        <v>619</v>
      </c>
      <c r="C300" s="12" t="s">
        <v>605</v>
      </c>
      <c r="D300" s="17" t="s">
        <v>620</v>
      </c>
      <c r="E300" s="14" t="s">
        <v>9</v>
      </c>
    </row>
    <row r="301" s="15" customFormat="true" ht="45" hidden="false" customHeight="true" outlineLevel="0" collapsed="false">
      <c r="A301" s="10" t="n">
        <v>299</v>
      </c>
      <c r="B301" s="16" t="s">
        <v>621</v>
      </c>
      <c r="C301" s="12" t="s">
        <v>605</v>
      </c>
      <c r="D301" s="17" t="s">
        <v>622</v>
      </c>
      <c r="E301" s="14" t="s">
        <v>9</v>
      </c>
    </row>
    <row r="302" s="15" customFormat="true" ht="45" hidden="false" customHeight="true" outlineLevel="0" collapsed="false">
      <c r="A302" s="10" t="n">
        <v>300</v>
      </c>
      <c r="B302" s="16" t="s">
        <v>623</v>
      </c>
      <c r="C302" s="12" t="s">
        <v>605</v>
      </c>
      <c r="D302" s="17" t="s">
        <v>624</v>
      </c>
      <c r="E302" s="14" t="s">
        <v>9</v>
      </c>
    </row>
    <row r="303" s="15" customFormat="true" ht="45" hidden="false" customHeight="true" outlineLevel="0" collapsed="false">
      <c r="A303" s="10" t="n">
        <v>301</v>
      </c>
      <c r="B303" s="16" t="s">
        <v>625</v>
      </c>
      <c r="C303" s="12" t="s">
        <v>605</v>
      </c>
      <c r="D303" s="17" t="s">
        <v>626</v>
      </c>
      <c r="E303" s="14" t="s">
        <v>9</v>
      </c>
    </row>
    <row r="304" s="15" customFormat="true" ht="45" hidden="false" customHeight="true" outlineLevel="0" collapsed="false">
      <c r="A304" s="10" t="n">
        <v>302</v>
      </c>
      <c r="B304" s="16" t="s">
        <v>627</v>
      </c>
      <c r="C304" s="12" t="s">
        <v>605</v>
      </c>
      <c r="D304" s="17" t="s">
        <v>628</v>
      </c>
      <c r="E304" s="14" t="s">
        <v>9</v>
      </c>
    </row>
    <row r="305" s="15" customFormat="true" ht="45" hidden="false" customHeight="true" outlineLevel="0" collapsed="false">
      <c r="A305" s="10" t="n">
        <v>303</v>
      </c>
      <c r="B305" s="16" t="s">
        <v>629</v>
      </c>
      <c r="C305" s="12" t="s">
        <v>605</v>
      </c>
      <c r="D305" s="17" t="s">
        <v>630</v>
      </c>
      <c r="E305" s="14" t="s">
        <v>9</v>
      </c>
    </row>
    <row r="306" s="15" customFormat="true" ht="45" hidden="false" customHeight="true" outlineLevel="0" collapsed="false">
      <c r="A306" s="10" t="n">
        <v>304</v>
      </c>
      <c r="B306" s="16" t="s">
        <v>631</v>
      </c>
      <c r="C306" s="12" t="s">
        <v>605</v>
      </c>
      <c r="D306" s="17" t="s">
        <v>632</v>
      </c>
      <c r="E306" s="14" t="s">
        <v>9</v>
      </c>
    </row>
    <row r="307" s="15" customFormat="true" ht="45" hidden="false" customHeight="true" outlineLevel="0" collapsed="false">
      <c r="A307" s="10" t="n">
        <v>305</v>
      </c>
      <c r="B307" s="16" t="s">
        <v>633</v>
      </c>
      <c r="C307" s="12" t="s">
        <v>605</v>
      </c>
      <c r="D307" s="17" t="s">
        <v>634</v>
      </c>
      <c r="E307" s="14" t="s">
        <v>9</v>
      </c>
    </row>
    <row r="308" s="15" customFormat="true" ht="45" hidden="false" customHeight="true" outlineLevel="0" collapsed="false">
      <c r="A308" s="10" t="n">
        <v>306</v>
      </c>
      <c r="B308" s="16" t="s">
        <v>635</v>
      </c>
      <c r="C308" s="12" t="s">
        <v>605</v>
      </c>
      <c r="D308" s="17" t="s">
        <v>636</v>
      </c>
      <c r="E308" s="14" t="s">
        <v>9</v>
      </c>
    </row>
    <row r="309" s="15" customFormat="true" ht="45" hidden="false" customHeight="true" outlineLevel="0" collapsed="false">
      <c r="A309" s="10" t="n">
        <v>307</v>
      </c>
      <c r="B309" s="16" t="s">
        <v>637</v>
      </c>
      <c r="C309" s="12" t="s">
        <v>638</v>
      </c>
      <c r="D309" s="17" t="s">
        <v>639</v>
      </c>
      <c r="E309" s="14" t="s">
        <v>9</v>
      </c>
    </row>
    <row r="310" s="15" customFormat="true" ht="45" hidden="false" customHeight="true" outlineLevel="0" collapsed="false">
      <c r="A310" s="10" t="n">
        <v>308</v>
      </c>
      <c r="B310" s="16" t="s">
        <v>640</v>
      </c>
      <c r="C310" s="12" t="s">
        <v>638</v>
      </c>
      <c r="D310" s="17" t="s">
        <v>641</v>
      </c>
      <c r="E310" s="14" t="s">
        <v>9</v>
      </c>
    </row>
    <row r="311" s="15" customFormat="true" ht="45" hidden="false" customHeight="true" outlineLevel="0" collapsed="false">
      <c r="A311" s="10" t="n">
        <v>309</v>
      </c>
      <c r="B311" s="16" t="s">
        <v>642</v>
      </c>
      <c r="C311" s="12" t="s">
        <v>638</v>
      </c>
      <c r="D311" s="17" t="s">
        <v>643</v>
      </c>
      <c r="E311" s="14" t="s">
        <v>9</v>
      </c>
    </row>
    <row r="312" s="15" customFormat="true" ht="45" hidden="false" customHeight="true" outlineLevel="0" collapsed="false">
      <c r="A312" s="10" t="n">
        <v>310</v>
      </c>
      <c r="B312" s="16" t="s">
        <v>644</v>
      </c>
      <c r="C312" s="12" t="s">
        <v>638</v>
      </c>
      <c r="D312" s="17" t="s">
        <v>645</v>
      </c>
      <c r="E312" s="14" t="s">
        <v>9</v>
      </c>
    </row>
    <row r="313" s="15" customFormat="true" ht="45" hidden="false" customHeight="true" outlineLevel="0" collapsed="false">
      <c r="A313" s="10" t="n">
        <v>311</v>
      </c>
      <c r="B313" s="16" t="s">
        <v>646</v>
      </c>
      <c r="C313" s="12" t="s">
        <v>638</v>
      </c>
      <c r="D313" s="17" t="s">
        <v>647</v>
      </c>
      <c r="E313" s="14" t="s">
        <v>9</v>
      </c>
    </row>
    <row r="314" s="15" customFormat="true" ht="45" hidden="false" customHeight="true" outlineLevel="0" collapsed="false">
      <c r="A314" s="10" t="n">
        <v>312</v>
      </c>
      <c r="B314" s="16" t="s">
        <v>648</v>
      </c>
      <c r="C314" s="12" t="s">
        <v>638</v>
      </c>
      <c r="D314" s="17" t="s">
        <v>649</v>
      </c>
      <c r="E314" s="14" t="s">
        <v>9</v>
      </c>
    </row>
    <row r="315" s="15" customFormat="true" ht="45" hidden="false" customHeight="true" outlineLevel="0" collapsed="false">
      <c r="A315" s="10" t="n">
        <v>313</v>
      </c>
      <c r="B315" s="16" t="s">
        <v>650</v>
      </c>
      <c r="C315" s="12" t="s">
        <v>638</v>
      </c>
      <c r="D315" s="17" t="s">
        <v>651</v>
      </c>
      <c r="E315" s="14" t="s">
        <v>9</v>
      </c>
    </row>
    <row r="316" s="15" customFormat="true" ht="45" hidden="false" customHeight="true" outlineLevel="0" collapsed="false">
      <c r="A316" s="10" t="n">
        <v>314</v>
      </c>
      <c r="B316" s="16" t="s">
        <v>652</v>
      </c>
      <c r="C316" s="12" t="s">
        <v>638</v>
      </c>
      <c r="D316" s="17" t="s">
        <v>653</v>
      </c>
      <c r="E316" s="14" t="s">
        <v>9</v>
      </c>
    </row>
    <row r="317" s="15" customFormat="true" ht="45" hidden="false" customHeight="true" outlineLevel="0" collapsed="false">
      <c r="A317" s="10" t="n">
        <v>315</v>
      </c>
      <c r="B317" s="16" t="s">
        <v>654</v>
      </c>
      <c r="C317" s="12" t="s">
        <v>638</v>
      </c>
      <c r="D317" s="17" t="s">
        <v>655</v>
      </c>
      <c r="E317" s="14" t="s">
        <v>9</v>
      </c>
    </row>
    <row r="318" s="15" customFormat="true" ht="45" hidden="false" customHeight="true" outlineLevel="0" collapsed="false">
      <c r="A318" s="10" t="n">
        <v>316</v>
      </c>
      <c r="B318" s="16" t="s">
        <v>656</v>
      </c>
      <c r="C318" s="12" t="s">
        <v>638</v>
      </c>
      <c r="D318" s="17" t="s">
        <v>657</v>
      </c>
      <c r="E318" s="14" t="s">
        <v>9</v>
      </c>
    </row>
    <row r="319" s="15" customFormat="true" ht="45" hidden="false" customHeight="true" outlineLevel="0" collapsed="false">
      <c r="A319" s="10" t="n">
        <v>317</v>
      </c>
      <c r="B319" s="16" t="s">
        <v>658</v>
      </c>
      <c r="C319" s="12" t="s">
        <v>638</v>
      </c>
      <c r="D319" s="17" t="s">
        <v>659</v>
      </c>
      <c r="E319" s="14" t="s">
        <v>9</v>
      </c>
    </row>
    <row r="320" s="15" customFormat="true" ht="45" hidden="false" customHeight="true" outlineLevel="0" collapsed="false">
      <c r="A320" s="10" t="n">
        <v>318</v>
      </c>
      <c r="B320" s="16" t="s">
        <v>660</v>
      </c>
      <c r="C320" s="12" t="s">
        <v>638</v>
      </c>
      <c r="D320" s="17" t="s">
        <v>661</v>
      </c>
      <c r="E320" s="14" t="s">
        <v>9</v>
      </c>
    </row>
    <row r="321" s="15" customFormat="true" ht="45" hidden="false" customHeight="true" outlineLevel="0" collapsed="false">
      <c r="A321" s="10" t="n">
        <v>319</v>
      </c>
      <c r="B321" s="16" t="s">
        <v>662</v>
      </c>
      <c r="C321" s="12" t="s">
        <v>638</v>
      </c>
      <c r="D321" s="17" t="s">
        <v>663</v>
      </c>
      <c r="E321" s="14" t="s">
        <v>9</v>
      </c>
    </row>
    <row r="322" s="15" customFormat="true" ht="45" hidden="false" customHeight="true" outlineLevel="0" collapsed="false">
      <c r="A322" s="10" t="n">
        <v>320</v>
      </c>
      <c r="B322" s="16" t="s">
        <v>664</v>
      </c>
      <c r="C322" s="12" t="s">
        <v>638</v>
      </c>
      <c r="D322" s="17" t="s">
        <v>665</v>
      </c>
      <c r="E322" s="14" t="s">
        <v>9</v>
      </c>
    </row>
    <row r="323" s="15" customFormat="true" ht="45" hidden="false" customHeight="true" outlineLevel="0" collapsed="false">
      <c r="A323" s="10" t="n">
        <v>321</v>
      </c>
      <c r="B323" s="16" t="s">
        <v>666</v>
      </c>
      <c r="C323" s="12" t="s">
        <v>638</v>
      </c>
      <c r="D323" s="17" t="s">
        <v>667</v>
      </c>
      <c r="E323" s="14" t="s">
        <v>9</v>
      </c>
    </row>
    <row r="324" s="15" customFormat="true" ht="45" hidden="false" customHeight="true" outlineLevel="0" collapsed="false">
      <c r="A324" s="10" t="n">
        <v>322</v>
      </c>
      <c r="B324" s="16" t="s">
        <v>668</v>
      </c>
      <c r="C324" s="12" t="s">
        <v>638</v>
      </c>
      <c r="D324" s="17" t="s">
        <v>669</v>
      </c>
      <c r="E324" s="14" t="s">
        <v>9</v>
      </c>
    </row>
    <row r="325" s="15" customFormat="true" ht="45" hidden="false" customHeight="true" outlineLevel="0" collapsed="false">
      <c r="A325" s="10" t="n">
        <v>323</v>
      </c>
      <c r="B325" s="16" t="s">
        <v>670</v>
      </c>
      <c r="C325" s="12" t="s">
        <v>638</v>
      </c>
      <c r="D325" s="17" t="s">
        <v>671</v>
      </c>
      <c r="E325" s="14" t="s">
        <v>9</v>
      </c>
    </row>
    <row r="326" s="15" customFormat="true" ht="45" hidden="false" customHeight="true" outlineLevel="0" collapsed="false">
      <c r="A326" s="10" t="n">
        <v>324</v>
      </c>
      <c r="B326" s="16" t="s">
        <v>672</v>
      </c>
      <c r="C326" s="12" t="s">
        <v>638</v>
      </c>
      <c r="D326" s="17" t="s">
        <v>673</v>
      </c>
      <c r="E326" s="14" t="s">
        <v>9</v>
      </c>
    </row>
    <row r="327" s="15" customFormat="true" ht="45" hidden="false" customHeight="true" outlineLevel="0" collapsed="false">
      <c r="A327" s="10" t="n">
        <v>325</v>
      </c>
      <c r="B327" s="16" t="s">
        <v>674</v>
      </c>
      <c r="C327" s="12" t="s">
        <v>638</v>
      </c>
      <c r="D327" s="17" t="s">
        <v>675</v>
      </c>
      <c r="E327" s="14" t="s">
        <v>9</v>
      </c>
    </row>
    <row r="328" s="15" customFormat="true" ht="45" hidden="false" customHeight="true" outlineLevel="0" collapsed="false">
      <c r="A328" s="10" t="n">
        <v>326</v>
      </c>
      <c r="B328" s="16" t="s">
        <v>676</v>
      </c>
      <c r="C328" s="12" t="s">
        <v>638</v>
      </c>
      <c r="D328" s="17" t="s">
        <v>677</v>
      </c>
      <c r="E328" s="14" t="s">
        <v>9</v>
      </c>
    </row>
    <row r="329" s="15" customFormat="true" ht="45" hidden="false" customHeight="true" outlineLevel="0" collapsed="false">
      <c r="A329" s="10" t="n">
        <v>327</v>
      </c>
      <c r="B329" s="16" t="s">
        <v>678</v>
      </c>
      <c r="C329" s="12" t="s">
        <v>638</v>
      </c>
      <c r="D329" s="17" t="s">
        <v>679</v>
      </c>
      <c r="E329" s="14" t="s">
        <v>9</v>
      </c>
    </row>
    <row r="330" s="15" customFormat="true" ht="45" hidden="false" customHeight="true" outlineLevel="0" collapsed="false">
      <c r="A330" s="10" t="n">
        <v>328</v>
      </c>
      <c r="B330" s="16" t="s">
        <v>680</v>
      </c>
      <c r="C330" s="12" t="s">
        <v>638</v>
      </c>
      <c r="D330" s="17" t="s">
        <v>681</v>
      </c>
      <c r="E330" s="14" t="s">
        <v>9</v>
      </c>
    </row>
    <row r="331" s="15" customFormat="true" ht="45" hidden="false" customHeight="true" outlineLevel="0" collapsed="false">
      <c r="A331" s="10" t="n">
        <v>329</v>
      </c>
      <c r="B331" s="16" t="s">
        <v>682</v>
      </c>
      <c r="C331" s="12" t="s">
        <v>638</v>
      </c>
      <c r="D331" s="17" t="s">
        <v>683</v>
      </c>
      <c r="E331" s="14" t="s">
        <v>9</v>
      </c>
    </row>
    <row r="332" s="15" customFormat="true" ht="45" hidden="false" customHeight="true" outlineLevel="0" collapsed="false">
      <c r="A332" s="10" t="n">
        <v>330</v>
      </c>
      <c r="B332" s="16" t="s">
        <v>684</v>
      </c>
      <c r="C332" s="12" t="s">
        <v>638</v>
      </c>
      <c r="D332" s="17" t="s">
        <v>685</v>
      </c>
      <c r="E332" s="14" t="s">
        <v>9</v>
      </c>
    </row>
    <row r="333" s="15" customFormat="true" ht="45" hidden="false" customHeight="true" outlineLevel="0" collapsed="false">
      <c r="A333" s="10" t="n">
        <v>331</v>
      </c>
      <c r="B333" s="16" t="s">
        <v>686</v>
      </c>
      <c r="C333" s="12" t="s">
        <v>638</v>
      </c>
      <c r="D333" s="17" t="s">
        <v>687</v>
      </c>
      <c r="E333" s="14" t="s">
        <v>9</v>
      </c>
    </row>
    <row r="334" s="15" customFormat="true" ht="45" hidden="false" customHeight="true" outlineLevel="0" collapsed="false">
      <c r="A334" s="10" t="n">
        <v>332</v>
      </c>
      <c r="B334" s="16" t="s">
        <v>688</v>
      </c>
      <c r="C334" s="12" t="s">
        <v>638</v>
      </c>
      <c r="D334" s="17" t="s">
        <v>689</v>
      </c>
      <c r="E334" s="14" t="s">
        <v>9</v>
      </c>
    </row>
    <row r="335" s="15" customFormat="true" ht="45" hidden="false" customHeight="true" outlineLevel="0" collapsed="false">
      <c r="A335" s="10" t="n">
        <v>333</v>
      </c>
      <c r="B335" s="16" t="s">
        <v>690</v>
      </c>
      <c r="C335" s="12" t="s">
        <v>638</v>
      </c>
      <c r="D335" s="17" t="s">
        <v>691</v>
      </c>
      <c r="E335" s="14" t="s">
        <v>9</v>
      </c>
    </row>
    <row r="336" s="15" customFormat="true" ht="45" hidden="false" customHeight="true" outlineLevel="0" collapsed="false">
      <c r="A336" s="10" t="n">
        <v>334</v>
      </c>
      <c r="B336" s="16" t="s">
        <v>692</v>
      </c>
      <c r="C336" s="12" t="s">
        <v>638</v>
      </c>
      <c r="D336" s="17" t="s">
        <v>693</v>
      </c>
      <c r="E336" s="14" t="s">
        <v>9</v>
      </c>
    </row>
    <row r="337" s="15" customFormat="true" ht="45" hidden="false" customHeight="true" outlineLevel="0" collapsed="false">
      <c r="A337" s="10" t="n">
        <v>335</v>
      </c>
      <c r="B337" s="16" t="s">
        <v>694</v>
      </c>
      <c r="C337" s="12" t="s">
        <v>638</v>
      </c>
      <c r="D337" s="17" t="s">
        <v>695</v>
      </c>
      <c r="E337" s="14" t="s">
        <v>9</v>
      </c>
    </row>
    <row r="338" s="15" customFormat="true" ht="45" hidden="false" customHeight="true" outlineLevel="0" collapsed="false">
      <c r="A338" s="10" t="n">
        <v>336</v>
      </c>
      <c r="B338" s="16" t="s">
        <v>696</v>
      </c>
      <c r="C338" s="12" t="s">
        <v>638</v>
      </c>
      <c r="D338" s="17" t="s">
        <v>697</v>
      </c>
      <c r="E338" s="14" t="s">
        <v>9</v>
      </c>
    </row>
    <row r="339" s="15" customFormat="true" ht="45" hidden="false" customHeight="true" outlineLevel="0" collapsed="false">
      <c r="A339" s="10" t="n">
        <v>337</v>
      </c>
      <c r="B339" s="16" t="s">
        <v>698</v>
      </c>
      <c r="C339" s="12" t="s">
        <v>638</v>
      </c>
      <c r="D339" s="17" t="s">
        <v>699</v>
      </c>
      <c r="E339" s="14" t="s">
        <v>9</v>
      </c>
    </row>
    <row r="340" s="15" customFormat="true" ht="45" hidden="false" customHeight="true" outlineLevel="0" collapsed="false">
      <c r="A340" s="10" t="n">
        <v>338</v>
      </c>
      <c r="B340" s="16" t="s">
        <v>700</v>
      </c>
      <c r="C340" s="12" t="s">
        <v>638</v>
      </c>
      <c r="D340" s="17" t="s">
        <v>701</v>
      </c>
      <c r="E340" s="14" t="s">
        <v>9</v>
      </c>
    </row>
    <row r="341" s="15" customFormat="true" ht="45" hidden="false" customHeight="true" outlineLevel="0" collapsed="false">
      <c r="A341" s="10" t="n">
        <v>339</v>
      </c>
      <c r="B341" s="16" t="s">
        <v>702</v>
      </c>
      <c r="C341" s="12" t="s">
        <v>703</v>
      </c>
      <c r="D341" s="17" t="s">
        <v>704</v>
      </c>
      <c r="E341" s="14" t="s">
        <v>9</v>
      </c>
    </row>
    <row r="342" s="15" customFormat="true" ht="45" hidden="false" customHeight="true" outlineLevel="0" collapsed="false">
      <c r="A342" s="10" t="n">
        <v>340</v>
      </c>
      <c r="B342" s="16" t="s">
        <v>705</v>
      </c>
      <c r="C342" s="12" t="s">
        <v>703</v>
      </c>
      <c r="D342" s="17" t="s">
        <v>706</v>
      </c>
      <c r="E342" s="14" t="s">
        <v>9</v>
      </c>
    </row>
    <row r="343" s="15" customFormat="true" ht="45" hidden="false" customHeight="true" outlineLevel="0" collapsed="false">
      <c r="A343" s="10" t="n">
        <v>341</v>
      </c>
      <c r="B343" s="16" t="s">
        <v>707</v>
      </c>
      <c r="C343" s="12" t="s">
        <v>703</v>
      </c>
      <c r="D343" s="17" t="s">
        <v>708</v>
      </c>
      <c r="E343" s="14" t="s">
        <v>9</v>
      </c>
    </row>
    <row r="344" s="15" customFormat="true" ht="45" hidden="false" customHeight="true" outlineLevel="0" collapsed="false">
      <c r="A344" s="10" t="n">
        <v>342</v>
      </c>
      <c r="B344" s="16" t="s">
        <v>709</v>
      </c>
      <c r="C344" s="12" t="s">
        <v>703</v>
      </c>
      <c r="D344" s="17" t="s">
        <v>710</v>
      </c>
      <c r="E344" s="14" t="s">
        <v>9</v>
      </c>
    </row>
    <row r="345" s="15" customFormat="true" ht="45" hidden="false" customHeight="true" outlineLevel="0" collapsed="false">
      <c r="A345" s="10" t="n">
        <v>343</v>
      </c>
      <c r="B345" s="16" t="s">
        <v>711</v>
      </c>
      <c r="C345" s="12" t="s">
        <v>703</v>
      </c>
      <c r="D345" s="17" t="s">
        <v>712</v>
      </c>
      <c r="E345" s="14" t="s">
        <v>9</v>
      </c>
    </row>
    <row r="346" s="15" customFormat="true" ht="45" hidden="false" customHeight="true" outlineLevel="0" collapsed="false">
      <c r="A346" s="10" t="n">
        <v>344</v>
      </c>
      <c r="B346" s="16" t="s">
        <v>713</v>
      </c>
      <c r="C346" s="12" t="s">
        <v>703</v>
      </c>
      <c r="D346" s="17" t="s">
        <v>714</v>
      </c>
      <c r="E346" s="14" t="s">
        <v>9</v>
      </c>
    </row>
    <row r="347" s="15" customFormat="true" ht="45" hidden="false" customHeight="true" outlineLevel="0" collapsed="false">
      <c r="A347" s="10" t="n">
        <v>345</v>
      </c>
      <c r="B347" s="16" t="s">
        <v>715</v>
      </c>
      <c r="C347" s="12" t="s">
        <v>703</v>
      </c>
      <c r="D347" s="17" t="s">
        <v>716</v>
      </c>
      <c r="E347" s="14" t="s">
        <v>9</v>
      </c>
    </row>
    <row r="348" s="15" customFormat="true" ht="45" hidden="false" customHeight="true" outlineLevel="0" collapsed="false">
      <c r="A348" s="10" t="n">
        <v>346</v>
      </c>
      <c r="B348" s="16" t="s">
        <v>717</v>
      </c>
      <c r="C348" s="12" t="s">
        <v>703</v>
      </c>
      <c r="D348" s="17" t="s">
        <v>718</v>
      </c>
      <c r="E348" s="14" t="s">
        <v>9</v>
      </c>
    </row>
    <row r="349" s="15" customFormat="true" ht="45" hidden="false" customHeight="true" outlineLevel="0" collapsed="false">
      <c r="A349" s="10" t="n">
        <v>347</v>
      </c>
      <c r="B349" s="16" t="s">
        <v>719</v>
      </c>
      <c r="C349" s="12" t="s">
        <v>703</v>
      </c>
      <c r="D349" s="17" t="s">
        <v>720</v>
      </c>
      <c r="E349" s="14" t="s">
        <v>9</v>
      </c>
    </row>
    <row r="350" s="15" customFormat="true" ht="45" hidden="false" customHeight="true" outlineLevel="0" collapsed="false">
      <c r="A350" s="10" t="n">
        <v>348</v>
      </c>
      <c r="B350" s="16" t="s">
        <v>721</v>
      </c>
      <c r="C350" s="12" t="s">
        <v>703</v>
      </c>
      <c r="D350" s="17" t="s">
        <v>722</v>
      </c>
      <c r="E350" s="14" t="s">
        <v>9</v>
      </c>
    </row>
    <row r="351" s="15" customFormat="true" ht="45" hidden="false" customHeight="true" outlineLevel="0" collapsed="false">
      <c r="A351" s="10" t="n">
        <v>349</v>
      </c>
      <c r="B351" s="16" t="s">
        <v>723</v>
      </c>
      <c r="C351" s="12" t="s">
        <v>724</v>
      </c>
      <c r="D351" s="17" t="s">
        <v>725</v>
      </c>
      <c r="E351" s="14" t="s">
        <v>9</v>
      </c>
    </row>
    <row r="352" s="15" customFormat="true" ht="45" hidden="false" customHeight="true" outlineLevel="0" collapsed="false">
      <c r="A352" s="10" t="n">
        <v>350</v>
      </c>
      <c r="B352" s="16" t="s">
        <v>726</v>
      </c>
      <c r="C352" s="12" t="s">
        <v>724</v>
      </c>
      <c r="D352" s="17" t="s">
        <v>727</v>
      </c>
      <c r="E352" s="14" t="s">
        <v>9</v>
      </c>
    </row>
    <row r="353" s="15" customFormat="true" ht="45" hidden="false" customHeight="true" outlineLevel="0" collapsed="false">
      <c r="A353" s="10" t="n">
        <v>351</v>
      </c>
      <c r="B353" s="16" t="s">
        <v>728</v>
      </c>
      <c r="C353" s="12" t="s">
        <v>724</v>
      </c>
      <c r="D353" s="17" t="s">
        <v>729</v>
      </c>
      <c r="E353" s="14" t="s">
        <v>9</v>
      </c>
    </row>
    <row r="354" s="15" customFormat="true" ht="45" hidden="false" customHeight="true" outlineLevel="0" collapsed="false">
      <c r="A354" s="10" t="n">
        <v>352</v>
      </c>
      <c r="B354" s="16" t="s">
        <v>730</v>
      </c>
      <c r="C354" s="12" t="s">
        <v>724</v>
      </c>
      <c r="D354" s="17" t="s">
        <v>731</v>
      </c>
      <c r="E354" s="14" t="s">
        <v>9</v>
      </c>
    </row>
    <row r="355" s="15" customFormat="true" ht="45" hidden="false" customHeight="true" outlineLevel="0" collapsed="false">
      <c r="A355" s="10" t="n">
        <v>353</v>
      </c>
      <c r="B355" s="16" t="s">
        <v>732</v>
      </c>
      <c r="C355" s="12" t="s">
        <v>724</v>
      </c>
      <c r="D355" s="17" t="s">
        <v>733</v>
      </c>
      <c r="E355" s="14" t="s">
        <v>9</v>
      </c>
    </row>
    <row r="356" s="15" customFormat="true" ht="45" hidden="false" customHeight="true" outlineLevel="0" collapsed="false">
      <c r="A356" s="10" t="n">
        <v>354</v>
      </c>
      <c r="B356" s="16" t="s">
        <v>734</v>
      </c>
      <c r="C356" s="12" t="s">
        <v>724</v>
      </c>
      <c r="D356" s="17" t="s">
        <v>735</v>
      </c>
      <c r="E356" s="14" t="s">
        <v>9</v>
      </c>
    </row>
    <row r="357" s="15" customFormat="true" ht="45" hidden="false" customHeight="true" outlineLevel="0" collapsed="false">
      <c r="A357" s="10" t="n">
        <v>355</v>
      </c>
      <c r="B357" s="16" t="s">
        <v>736</v>
      </c>
      <c r="C357" s="12" t="s">
        <v>724</v>
      </c>
      <c r="D357" s="17" t="s">
        <v>737</v>
      </c>
      <c r="E357" s="14" t="s">
        <v>9</v>
      </c>
    </row>
    <row r="358" s="15" customFormat="true" ht="45" hidden="false" customHeight="true" outlineLevel="0" collapsed="false">
      <c r="A358" s="10" t="n">
        <v>356</v>
      </c>
      <c r="B358" s="16" t="s">
        <v>738</v>
      </c>
      <c r="C358" s="12" t="s">
        <v>724</v>
      </c>
      <c r="D358" s="17" t="s">
        <v>739</v>
      </c>
      <c r="E358" s="14" t="s">
        <v>9</v>
      </c>
    </row>
    <row r="359" s="15" customFormat="true" ht="45" hidden="false" customHeight="true" outlineLevel="0" collapsed="false">
      <c r="A359" s="10" t="n">
        <v>357</v>
      </c>
      <c r="B359" s="16" t="s">
        <v>740</v>
      </c>
      <c r="C359" s="12" t="s">
        <v>724</v>
      </c>
      <c r="D359" s="17" t="s">
        <v>741</v>
      </c>
      <c r="E359" s="14" t="s">
        <v>9</v>
      </c>
    </row>
    <row r="360" s="15" customFormat="true" ht="45" hidden="false" customHeight="true" outlineLevel="0" collapsed="false">
      <c r="A360" s="10" t="n">
        <v>358</v>
      </c>
      <c r="B360" s="16" t="s">
        <v>742</v>
      </c>
      <c r="C360" s="12" t="s">
        <v>724</v>
      </c>
      <c r="D360" s="17" t="s">
        <v>743</v>
      </c>
      <c r="E360" s="14" t="s">
        <v>9</v>
      </c>
    </row>
    <row r="361" s="15" customFormat="true" ht="45" hidden="false" customHeight="true" outlineLevel="0" collapsed="false">
      <c r="A361" s="10" t="n">
        <v>359</v>
      </c>
      <c r="B361" s="16" t="s">
        <v>744</v>
      </c>
      <c r="C361" s="12" t="s">
        <v>724</v>
      </c>
      <c r="D361" s="17" t="s">
        <v>745</v>
      </c>
      <c r="E361" s="14" t="s">
        <v>9</v>
      </c>
    </row>
    <row r="362" s="15" customFormat="true" ht="45" hidden="false" customHeight="true" outlineLevel="0" collapsed="false">
      <c r="A362" s="10" t="n">
        <v>360</v>
      </c>
      <c r="B362" s="16" t="s">
        <v>746</v>
      </c>
      <c r="C362" s="12" t="s">
        <v>724</v>
      </c>
      <c r="D362" s="17" t="s">
        <v>747</v>
      </c>
      <c r="E362" s="14" t="s">
        <v>9</v>
      </c>
    </row>
    <row r="363" s="15" customFormat="true" ht="45" hidden="false" customHeight="true" outlineLevel="0" collapsed="false">
      <c r="A363" s="10" t="n">
        <v>361</v>
      </c>
      <c r="B363" s="16" t="s">
        <v>748</v>
      </c>
      <c r="C363" s="12" t="s">
        <v>724</v>
      </c>
      <c r="D363" s="17" t="s">
        <v>749</v>
      </c>
      <c r="E363" s="14" t="s">
        <v>9</v>
      </c>
    </row>
    <row r="364" s="15" customFormat="true" ht="45" hidden="false" customHeight="true" outlineLevel="0" collapsed="false">
      <c r="A364" s="10" t="n">
        <v>362</v>
      </c>
      <c r="B364" s="16" t="s">
        <v>750</v>
      </c>
      <c r="C364" s="12" t="s">
        <v>724</v>
      </c>
      <c r="D364" s="17" t="s">
        <v>751</v>
      </c>
      <c r="E364" s="14" t="s">
        <v>9</v>
      </c>
    </row>
    <row r="365" s="15" customFormat="true" ht="45" hidden="false" customHeight="true" outlineLevel="0" collapsed="false">
      <c r="A365" s="10" t="n">
        <v>363</v>
      </c>
      <c r="B365" s="16" t="s">
        <v>752</v>
      </c>
      <c r="C365" s="12" t="s">
        <v>724</v>
      </c>
      <c r="D365" s="17" t="s">
        <v>753</v>
      </c>
      <c r="E365" s="14" t="s">
        <v>9</v>
      </c>
    </row>
    <row r="366" s="15" customFormat="true" ht="45" hidden="false" customHeight="true" outlineLevel="0" collapsed="false">
      <c r="A366" s="10" t="n">
        <v>364</v>
      </c>
      <c r="B366" s="16" t="s">
        <v>754</v>
      </c>
      <c r="C366" s="12" t="s">
        <v>755</v>
      </c>
      <c r="D366" s="17" t="s">
        <v>756</v>
      </c>
      <c r="E366" s="14" t="s">
        <v>9</v>
      </c>
    </row>
    <row r="367" s="15" customFormat="true" ht="45" hidden="false" customHeight="true" outlineLevel="0" collapsed="false">
      <c r="A367" s="10" t="n">
        <v>365</v>
      </c>
      <c r="B367" s="16" t="s">
        <v>757</v>
      </c>
      <c r="C367" s="12" t="s">
        <v>755</v>
      </c>
      <c r="D367" s="17" t="s">
        <v>758</v>
      </c>
      <c r="E367" s="14" t="s">
        <v>9</v>
      </c>
    </row>
    <row r="368" s="15" customFormat="true" ht="45" hidden="false" customHeight="true" outlineLevel="0" collapsed="false">
      <c r="A368" s="10" t="n">
        <v>366</v>
      </c>
      <c r="B368" s="16" t="s">
        <v>759</v>
      </c>
      <c r="C368" s="12" t="s">
        <v>760</v>
      </c>
      <c r="D368" s="17" t="s">
        <v>761</v>
      </c>
      <c r="E368" s="14" t="s">
        <v>9</v>
      </c>
    </row>
    <row r="369" s="15" customFormat="true" ht="45" hidden="false" customHeight="true" outlineLevel="0" collapsed="false">
      <c r="A369" s="10" t="n">
        <v>367</v>
      </c>
      <c r="B369" s="16" t="s">
        <v>762</v>
      </c>
      <c r="C369" s="12" t="s">
        <v>760</v>
      </c>
      <c r="D369" s="17" t="s">
        <v>763</v>
      </c>
      <c r="E369" s="14" t="s">
        <v>9</v>
      </c>
    </row>
    <row r="370" s="15" customFormat="true" ht="45" hidden="false" customHeight="true" outlineLevel="0" collapsed="false">
      <c r="A370" s="10" t="n">
        <v>368</v>
      </c>
      <c r="B370" s="16" t="s">
        <v>764</v>
      </c>
      <c r="C370" s="12" t="s">
        <v>760</v>
      </c>
      <c r="D370" s="17" t="s">
        <v>765</v>
      </c>
      <c r="E370" s="14" t="s">
        <v>9</v>
      </c>
    </row>
    <row r="371" s="15" customFormat="true" ht="45" hidden="false" customHeight="true" outlineLevel="0" collapsed="false">
      <c r="A371" s="10" t="n">
        <v>369</v>
      </c>
      <c r="B371" s="16" t="s">
        <v>766</v>
      </c>
      <c r="C371" s="12" t="s">
        <v>760</v>
      </c>
      <c r="D371" s="17" t="s">
        <v>767</v>
      </c>
      <c r="E371" s="14" t="s">
        <v>9</v>
      </c>
    </row>
    <row r="372" s="15" customFormat="true" ht="45" hidden="false" customHeight="true" outlineLevel="0" collapsed="false">
      <c r="A372" s="10" t="n">
        <v>370</v>
      </c>
      <c r="B372" s="16" t="s">
        <v>768</v>
      </c>
      <c r="C372" s="12" t="s">
        <v>760</v>
      </c>
      <c r="D372" s="17" t="s">
        <v>769</v>
      </c>
      <c r="E372" s="14" t="s">
        <v>9</v>
      </c>
    </row>
    <row r="373" s="15" customFormat="true" ht="45" hidden="false" customHeight="true" outlineLevel="0" collapsed="false">
      <c r="A373" s="10" t="n">
        <v>371</v>
      </c>
      <c r="B373" s="16" t="s">
        <v>770</v>
      </c>
      <c r="C373" s="12" t="s">
        <v>760</v>
      </c>
      <c r="D373" s="17" t="s">
        <v>771</v>
      </c>
      <c r="E373" s="14" t="s">
        <v>9</v>
      </c>
    </row>
    <row r="374" s="15" customFormat="true" ht="45" hidden="false" customHeight="true" outlineLevel="0" collapsed="false">
      <c r="A374" s="10" t="n">
        <v>372</v>
      </c>
      <c r="B374" s="16" t="s">
        <v>772</v>
      </c>
      <c r="C374" s="12" t="s">
        <v>760</v>
      </c>
      <c r="D374" s="17" t="s">
        <v>773</v>
      </c>
      <c r="E374" s="14" t="s">
        <v>9</v>
      </c>
    </row>
    <row r="375" s="15" customFormat="true" ht="45" hidden="false" customHeight="true" outlineLevel="0" collapsed="false">
      <c r="A375" s="10" t="n">
        <v>373</v>
      </c>
      <c r="B375" s="16" t="s">
        <v>774</v>
      </c>
      <c r="C375" s="12" t="s">
        <v>760</v>
      </c>
      <c r="D375" s="17" t="s">
        <v>775</v>
      </c>
      <c r="E375" s="14" t="s">
        <v>9</v>
      </c>
    </row>
    <row r="376" s="15" customFormat="true" ht="45" hidden="false" customHeight="true" outlineLevel="0" collapsed="false">
      <c r="A376" s="10" t="n">
        <v>374</v>
      </c>
      <c r="B376" s="16" t="s">
        <v>776</v>
      </c>
      <c r="C376" s="12" t="s">
        <v>777</v>
      </c>
      <c r="D376" s="17" t="s">
        <v>778</v>
      </c>
      <c r="E376" s="14" t="s">
        <v>9</v>
      </c>
    </row>
    <row r="377" s="15" customFormat="true" ht="45" hidden="false" customHeight="true" outlineLevel="0" collapsed="false">
      <c r="A377" s="10" t="n">
        <v>375</v>
      </c>
      <c r="B377" s="16" t="s">
        <v>779</v>
      </c>
      <c r="C377" s="12" t="s">
        <v>777</v>
      </c>
      <c r="D377" s="17" t="s">
        <v>780</v>
      </c>
      <c r="E377" s="14" t="s">
        <v>9</v>
      </c>
    </row>
    <row r="378" s="15" customFormat="true" ht="45" hidden="false" customHeight="true" outlineLevel="0" collapsed="false">
      <c r="A378" s="10" t="n">
        <v>376</v>
      </c>
      <c r="B378" s="16" t="s">
        <v>781</v>
      </c>
      <c r="C378" s="12" t="s">
        <v>777</v>
      </c>
      <c r="D378" s="17" t="s">
        <v>782</v>
      </c>
      <c r="E378" s="14" t="s">
        <v>9</v>
      </c>
    </row>
    <row r="379" s="15" customFormat="true" ht="45" hidden="false" customHeight="true" outlineLevel="0" collapsed="false">
      <c r="A379" s="10" t="n">
        <v>377</v>
      </c>
      <c r="B379" s="16" t="s">
        <v>783</v>
      </c>
      <c r="C379" s="12" t="s">
        <v>777</v>
      </c>
      <c r="D379" s="17" t="s">
        <v>784</v>
      </c>
      <c r="E379" s="14" t="s">
        <v>9</v>
      </c>
    </row>
    <row r="380" s="15" customFormat="true" ht="45" hidden="false" customHeight="true" outlineLevel="0" collapsed="false">
      <c r="A380" s="10" t="n">
        <v>378</v>
      </c>
      <c r="B380" s="16" t="s">
        <v>785</v>
      </c>
      <c r="C380" s="12" t="s">
        <v>777</v>
      </c>
      <c r="D380" s="17" t="s">
        <v>786</v>
      </c>
      <c r="E380" s="14" t="s">
        <v>9</v>
      </c>
    </row>
    <row r="381" s="15" customFormat="true" ht="45" hidden="false" customHeight="true" outlineLevel="0" collapsed="false">
      <c r="A381" s="10" t="n">
        <v>379</v>
      </c>
      <c r="B381" s="16" t="s">
        <v>787</v>
      </c>
      <c r="C381" s="12" t="s">
        <v>777</v>
      </c>
      <c r="D381" s="17" t="s">
        <v>788</v>
      </c>
      <c r="E381" s="14" t="s">
        <v>9</v>
      </c>
    </row>
    <row r="382" s="15" customFormat="true" ht="45" hidden="false" customHeight="true" outlineLevel="0" collapsed="false">
      <c r="A382" s="10" t="n">
        <v>380</v>
      </c>
      <c r="B382" s="16" t="s">
        <v>789</v>
      </c>
      <c r="C382" s="12" t="s">
        <v>777</v>
      </c>
      <c r="D382" s="17" t="s">
        <v>790</v>
      </c>
      <c r="E382" s="14" t="s">
        <v>9</v>
      </c>
    </row>
    <row r="383" s="15" customFormat="true" ht="45" hidden="false" customHeight="true" outlineLevel="0" collapsed="false">
      <c r="A383" s="10" t="n">
        <v>381</v>
      </c>
      <c r="B383" s="16" t="s">
        <v>791</v>
      </c>
      <c r="C383" s="12" t="s">
        <v>777</v>
      </c>
      <c r="D383" s="17" t="s">
        <v>792</v>
      </c>
      <c r="E383" s="14" t="s">
        <v>9</v>
      </c>
    </row>
    <row r="384" s="15" customFormat="true" ht="45" hidden="false" customHeight="true" outlineLevel="0" collapsed="false">
      <c r="A384" s="10" t="n">
        <v>382</v>
      </c>
      <c r="B384" s="16" t="s">
        <v>793</v>
      </c>
      <c r="C384" s="12" t="s">
        <v>777</v>
      </c>
      <c r="D384" s="17" t="s">
        <v>794</v>
      </c>
      <c r="E384" s="14" t="s">
        <v>9</v>
      </c>
    </row>
    <row r="385" s="15" customFormat="true" ht="45" hidden="false" customHeight="true" outlineLevel="0" collapsed="false">
      <c r="A385" s="10" t="n">
        <v>383</v>
      </c>
      <c r="B385" s="16" t="s">
        <v>795</v>
      </c>
      <c r="C385" s="12" t="s">
        <v>777</v>
      </c>
      <c r="D385" s="17" t="s">
        <v>796</v>
      </c>
      <c r="E385" s="14" t="s">
        <v>9</v>
      </c>
    </row>
    <row r="386" s="15" customFormat="true" ht="45" hidden="false" customHeight="true" outlineLevel="0" collapsed="false">
      <c r="A386" s="10" t="n">
        <v>384</v>
      </c>
      <c r="B386" s="16" t="s">
        <v>797</v>
      </c>
      <c r="C386" s="12" t="s">
        <v>777</v>
      </c>
      <c r="D386" s="17" t="s">
        <v>798</v>
      </c>
      <c r="E386" s="14" t="s">
        <v>9</v>
      </c>
    </row>
    <row r="387" s="15" customFormat="true" ht="45" hidden="false" customHeight="true" outlineLevel="0" collapsed="false">
      <c r="A387" s="10" t="n">
        <v>385</v>
      </c>
      <c r="B387" s="16" t="s">
        <v>799</v>
      </c>
      <c r="C387" s="12" t="s">
        <v>777</v>
      </c>
      <c r="D387" s="17" t="s">
        <v>800</v>
      </c>
      <c r="E387" s="14" t="s">
        <v>9</v>
      </c>
    </row>
    <row r="388" s="15" customFormat="true" ht="45" hidden="false" customHeight="true" outlineLevel="0" collapsed="false">
      <c r="A388" s="10" t="n">
        <v>386</v>
      </c>
      <c r="B388" s="16" t="s">
        <v>801</v>
      </c>
      <c r="C388" s="12" t="s">
        <v>777</v>
      </c>
      <c r="D388" s="17" t="s">
        <v>802</v>
      </c>
      <c r="E388" s="14" t="s">
        <v>9</v>
      </c>
    </row>
    <row r="389" s="15" customFormat="true" ht="45" hidden="false" customHeight="true" outlineLevel="0" collapsed="false">
      <c r="A389" s="10" t="n">
        <v>387</v>
      </c>
      <c r="B389" s="16" t="s">
        <v>803</v>
      </c>
      <c r="C389" s="12" t="s">
        <v>777</v>
      </c>
      <c r="D389" s="17" t="s">
        <v>804</v>
      </c>
      <c r="E389" s="14" t="s">
        <v>9</v>
      </c>
    </row>
    <row r="390" s="15" customFormat="true" ht="45" hidden="false" customHeight="true" outlineLevel="0" collapsed="false">
      <c r="A390" s="10" t="n">
        <v>388</v>
      </c>
      <c r="B390" s="16" t="s">
        <v>805</v>
      </c>
      <c r="C390" s="12" t="s">
        <v>777</v>
      </c>
      <c r="D390" s="17" t="s">
        <v>806</v>
      </c>
      <c r="E390" s="14" t="s">
        <v>9</v>
      </c>
    </row>
    <row r="391" s="15" customFormat="true" ht="45" hidden="false" customHeight="true" outlineLevel="0" collapsed="false">
      <c r="A391" s="10" t="n">
        <v>389</v>
      </c>
      <c r="B391" s="16" t="s">
        <v>807</v>
      </c>
      <c r="C391" s="12" t="s">
        <v>777</v>
      </c>
      <c r="D391" s="17" t="s">
        <v>808</v>
      </c>
      <c r="E391" s="14" t="s">
        <v>9</v>
      </c>
    </row>
    <row r="392" s="15" customFormat="true" ht="45" hidden="false" customHeight="true" outlineLevel="0" collapsed="false">
      <c r="A392" s="10" t="n">
        <v>390</v>
      </c>
      <c r="B392" s="16" t="s">
        <v>809</v>
      </c>
      <c r="C392" s="12" t="s">
        <v>777</v>
      </c>
      <c r="D392" s="17" t="s">
        <v>810</v>
      </c>
      <c r="E392" s="14" t="s">
        <v>9</v>
      </c>
    </row>
    <row r="393" s="15" customFormat="true" ht="45" hidden="false" customHeight="true" outlineLevel="0" collapsed="false">
      <c r="A393" s="10" t="n">
        <v>391</v>
      </c>
      <c r="B393" s="16" t="s">
        <v>811</v>
      </c>
      <c r="C393" s="12" t="s">
        <v>777</v>
      </c>
      <c r="D393" s="17" t="s">
        <v>812</v>
      </c>
      <c r="E393" s="14" t="s">
        <v>9</v>
      </c>
    </row>
    <row r="394" s="15" customFormat="true" ht="45" hidden="false" customHeight="true" outlineLevel="0" collapsed="false">
      <c r="A394" s="10" t="n">
        <v>392</v>
      </c>
      <c r="B394" s="16" t="s">
        <v>813</v>
      </c>
      <c r="C394" s="12" t="s">
        <v>777</v>
      </c>
      <c r="D394" s="17" t="s">
        <v>814</v>
      </c>
      <c r="E394" s="14" t="s">
        <v>9</v>
      </c>
    </row>
    <row r="395" s="15" customFormat="true" ht="45" hidden="false" customHeight="true" outlineLevel="0" collapsed="false">
      <c r="A395" s="10" t="n">
        <v>393</v>
      </c>
      <c r="B395" s="16" t="s">
        <v>815</v>
      </c>
      <c r="C395" s="12" t="s">
        <v>777</v>
      </c>
      <c r="D395" s="17" t="s">
        <v>816</v>
      </c>
      <c r="E395" s="14" t="s">
        <v>9</v>
      </c>
    </row>
    <row r="396" s="15" customFormat="true" ht="45" hidden="false" customHeight="true" outlineLevel="0" collapsed="false">
      <c r="A396" s="10" t="n">
        <v>394</v>
      </c>
      <c r="B396" s="16" t="s">
        <v>817</v>
      </c>
      <c r="C396" s="12" t="s">
        <v>777</v>
      </c>
      <c r="D396" s="17" t="s">
        <v>818</v>
      </c>
      <c r="E396" s="14" t="s">
        <v>9</v>
      </c>
    </row>
    <row r="397" s="15" customFormat="true" ht="45" hidden="false" customHeight="true" outlineLevel="0" collapsed="false">
      <c r="A397" s="10" t="n">
        <v>395</v>
      </c>
      <c r="B397" s="16" t="s">
        <v>819</v>
      </c>
      <c r="C397" s="12" t="s">
        <v>777</v>
      </c>
      <c r="D397" s="17" t="s">
        <v>820</v>
      </c>
      <c r="E397" s="14" t="s">
        <v>9</v>
      </c>
    </row>
    <row r="398" s="15" customFormat="true" ht="45" hidden="false" customHeight="true" outlineLevel="0" collapsed="false">
      <c r="A398" s="10" t="n">
        <v>396</v>
      </c>
      <c r="B398" s="16" t="s">
        <v>821</v>
      </c>
      <c r="C398" s="12" t="s">
        <v>777</v>
      </c>
      <c r="D398" s="17" t="s">
        <v>822</v>
      </c>
      <c r="E398" s="14" t="s">
        <v>9</v>
      </c>
    </row>
    <row r="399" s="15" customFormat="true" ht="45" hidden="false" customHeight="true" outlineLevel="0" collapsed="false">
      <c r="A399" s="10" t="n">
        <v>397</v>
      </c>
      <c r="B399" s="16" t="s">
        <v>823</v>
      </c>
      <c r="C399" s="12" t="s">
        <v>777</v>
      </c>
      <c r="D399" s="17" t="s">
        <v>824</v>
      </c>
      <c r="E399" s="14" t="s">
        <v>9</v>
      </c>
    </row>
    <row r="400" s="15" customFormat="true" ht="45" hidden="false" customHeight="true" outlineLevel="0" collapsed="false">
      <c r="A400" s="10" t="n">
        <v>398</v>
      </c>
      <c r="B400" s="16" t="s">
        <v>825</v>
      </c>
      <c r="C400" s="12" t="s">
        <v>777</v>
      </c>
      <c r="D400" s="17" t="s">
        <v>826</v>
      </c>
      <c r="E400" s="14" t="s">
        <v>55</v>
      </c>
    </row>
    <row r="401" s="15" customFormat="true" ht="45" hidden="false" customHeight="true" outlineLevel="0" collapsed="false">
      <c r="A401" s="10" t="n">
        <v>399</v>
      </c>
      <c r="B401" s="16" t="s">
        <v>827</v>
      </c>
      <c r="C401" s="12" t="s">
        <v>777</v>
      </c>
      <c r="D401" s="17" t="s">
        <v>828</v>
      </c>
      <c r="E401" s="14" t="s">
        <v>9</v>
      </c>
    </row>
    <row r="402" s="15" customFormat="true" ht="45" hidden="false" customHeight="true" outlineLevel="0" collapsed="false">
      <c r="A402" s="10" t="n">
        <v>400</v>
      </c>
      <c r="B402" s="16" t="s">
        <v>829</v>
      </c>
      <c r="C402" s="12" t="s">
        <v>830</v>
      </c>
      <c r="D402" s="17" t="s">
        <v>831</v>
      </c>
      <c r="E402" s="14" t="s">
        <v>9</v>
      </c>
    </row>
    <row r="403" s="15" customFormat="true" ht="45" hidden="false" customHeight="true" outlineLevel="0" collapsed="false">
      <c r="A403" s="10" t="n">
        <v>401</v>
      </c>
      <c r="B403" s="16" t="s">
        <v>832</v>
      </c>
      <c r="C403" s="12" t="s">
        <v>830</v>
      </c>
      <c r="D403" s="17" t="s">
        <v>833</v>
      </c>
      <c r="E403" s="14" t="s">
        <v>9</v>
      </c>
    </row>
    <row r="404" s="15" customFormat="true" ht="45" hidden="false" customHeight="true" outlineLevel="0" collapsed="false">
      <c r="A404" s="10" t="n">
        <v>402</v>
      </c>
      <c r="B404" s="16" t="s">
        <v>834</v>
      </c>
      <c r="C404" s="12" t="s">
        <v>830</v>
      </c>
      <c r="D404" s="17" t="s">
        <v>835</v>
      </c>
      <c r="E404" s="14" t="s">
        <v>9</v>
      </c>
    </row>
    <row r="405" s="15" customFormat="true" ht="45" hidden="false" customHeight="true" outlineLevel="0" collapsed="false">
      <c r="A405" s="10" t="n">
        <v>403</v>
      </c>
      <c r="B405" s="16" t="s">
        <v>836</v>
      </c>
      <c r="C405" s="12" t="s">
        <v>830</v>
      </c>
      <c r="D405" s="17" t="s">
        <v>837</v>
      </c>
      <c r="E405" s="14" t="s">
        <v>9</v>
      </c>
    </row>
    <row r="406" s="15" customFormat="true" ht="45" hidden="false" customHeight="true" outlineLevel="0" collapsed="false">
      <c r="A406" s="10" t="n">
        <v>404</v>
      </c>
      <c r="B406" s="16" t="s">
        <v>838</v>
      </c>
      <c r="C406" s="12" t="s">
        <v>830</v>
      </c>
      <c r="D406" s="17" t="s">
        <v>839</v>
      </c>
      <c r="E406" s="14" t="s">
        <v>9</v>
      </c>
    </row>
    <row r="407" s="15" customFormat="true" ht="45" hidden="false" customHeight="true" outlineLevel="0" collapsed="false">
      <c r="A407" s="10" t="n">
        <v>405</v>
      </c>
      <c r="B407" s="16" t="s">
        <v>840</v>
      </c>
      <c r="C407" s="12" t="s">
        <v>830</v>
      </c>
      <c r="D407" s="17" t="s">
        <v>841</v>
      </c>
      <c r="E407" s="14" t="s">
        <v>9</v>
      </c>
    </row>
    <row r="408" s="15" customFormat="true" ht="45" hidden="false" customHeight="true" outlineLevel="0" collapsed="false">
      <c r="A408" s="10" t="n">
        <v>406</v>
      </c>
      <c r="B408" s="16" t="s">
        <v>842</v>
      </c>
      <c r="C408" s="12" t="s">
        <v>830</v>
      </c>
      <c r="D408" s="17" t="s">
        <v>843</v>
      </c>
      <c r="E408" s="14" t="s">
        <v>9</v>
      </c>
    </row>
    <row r="409" s="15" customFormat="true" ht="45" hidden="false" customHeight="true" outlineLevel="0" collapsed="false">
      <c r="A409" s="10" t="n">
        <v>407</v>
      </c>
      <c r="B409" s="16" t="s">
        <v>844</v>
      </c>
      <c r="C409" s="12" t="s">
        <v>830</v>
      </c>
      <c r="D409" s="17" t="s">
        <v>845</v>
      </c>
      <c r="E409" s="14" t="s">
        <v>9</v>
      </c>
    </row>
    <row r="410" s="15" customFormat="true" ht="45" hidden="false" customHeight="true" outlineLevel="0" collapsed="false">
      <c r="A410" s="10" t="n">
        <v>408</v>
      </c>
      <c r="B410" s="16" t="s">
        <v>846</v>
      </c>
      <c r="C410" s="12" t="s">
        <v>830</v>
      </c>
      <c r="D410" s="17" t="s">
        <v>847</v>
      </c>
      <c r="E410" s="14" t="s">
        <v>9</v>
      </c>
    </row>
    <row r="411" s="15" customFormat="true" ht="45" hidden="false" customHeight="true" outlineLevel="0" collapsed="false">
      <c r="A411" s="10" t="n">
        <v>409</v>
      </c>
      <c r="B411" s="16" t="s">
        <v>848</v>
      </c>
      <c r="C411" s="12" t="s">
        <v>849</v>
      </c>
      <c r="D411" s="17" t="s">
        <v>850</v>
      </c>
      <c r="E411" s="14" t="s">
        <v>9</v>
      </c>
    </row>
    <row r="412" s="15" customFormat="true" ht="45" hidden="false" customHeight="true" outlineLevel="0" collapsed="false">
      <c r="A412" s="10" t="n">
        <v>410</v>
      </c>
      <c r="B412" s="16" t="s">
        <v>851</v>
      </c>
      <c r="C412" s="12" t="s">
        <v>849</v>
      </c>
      <c r="D412" s="17" t="s">
        <v>852</v>
      </c>
      <c r="E412" s="14" t="s">
        <v>9</v>
      </c>
    </row>
    <row r="413" s="15" customFormat="true" ht="45" hidden="false" customHeight="true" outlineLevel="0" collapsed="false">
      <c r="A413" s="10" t="n">
        <v>411</v>
      </c>
      <c r="B413" s="16" t="s">
        <v>853</v>
      </c>
      <c r="C413" s="12" t="s">
        <v>849</v>
      </c>
      <c r="D413" s="17" t="s">
        <v>854</v>
      </c>
      <c r="E413" s="14" t="s">
        <v>55</v>
      </c>
    </row>
    <row r="414" s="15" customFormat="true" ht="45" hidden="false" customHeight="true" outlineLevel="0" collapsed="false">
      <c r="A414" s="10" t="n">
        <v>412</v>
      </c>
      <c r="B414" s="16" t="s">
        <v>855</v>
      </c>
      <c r="C414" s="12" t="s">
        <v>849</v>
      </c>
      <c r="D414" s="17" t="s">
        <v>856</v>
      </c>
      <c r="E414" s="14" t="s">
        <v>9</v>
      </c>
    </row>
    <row r="415" s="15" customFormat="true" ht="45" hidden="false" customHeight="true" outlineLevel="0" collapsed="false">
      <c r="A415" s="10" t="n">
        <v>413</v>
      </c>
      <c r="B415" s="16" t="s">
        <v>857</v>
      </c>
      <c r="C415" s="12" t="s">
        <v>858</v>
      </c>
      <c r="D415" s="17" t="s">
        <v>859</v>
      </c>
      <c r="E415" s="14" t="s">
        <v>9</v>
      </c>
    </row>
    <row r="416" s="15" customFormat="true" ht="45" hidden="false" customHeight="true" outlineLevel="0" collapsed="false">
      <c r="A416" s="10" t="n">
        <v>414</v>
      </c>
      <c r="B416" s="16" t="s">
        <v>860</v>
      </c>
      <c r="C416" s="12" t="s">
        <v>858</v>
      </c>
      <c r="D416" s="17" t="s">
        <v>861</v>
      </c>
      <c r="E416" s="14" t="s">
        <v>9</v>
      </c>
    </row>
    <row r="417" s="15" customFormat="true" ht="45" hidden="false" customHeight="true" outlineLevel="0" collapsed="false">
      <c r="A417" s="10" t="n">
        <v>415</v>
      </c>
      <c r="B417" s="16" t="s">
        <v>862</v>
      </c>
      <c r="C417" s="12" t="s">
        <v>858</v>
      </c>
      <c r="D417" s="17" t="s">
        <v>863</v>
      </c>
      <c r="E417" s="14" t="s">
        <v>9</v>
      </c>
    </row>
    <row r="418" s="15" customFormat="true" ht="45" hidden="false" customHeight="true" outlineLevel="0" collapsed="false">
      <c r="A418" s="10" t="n">
        <v>416</v>
      </c>
      <c r="B418" s="16" t="s">
        <v>864</v>
      </c>
      <c r="C418" s="12" t="s">
        <v>858</v>
      </c>
      <c r="D418" s="17" t="s">
        <v>865</v>
      </c>
      <c r="E418" s="14" t="s">
        <v>9</v>
      </c>
    </row>
    <row r="419" s="15" customFormat="true" ht="45" hidden="false" customHeight="true" outlineLevel="0" collapsed="false">
      <c r="A419" s="10" t="n">
        <v>417</v>
      </c>
      <c r="B419" s="16" t="s">
        <v>866</v>
      </c>
      <c r="C419" s="12" t="s">
        <v>858</v>
      </c>
      <c r="D419" s="17" t="s">
        <v>867</v>
      </c>
      <c r="E419" s="14" t="s">
        <v>9</v>
      </c>
    </row>
    <row r="420" s="15" customFormat="true" ht="45" hidden="false" customHeight="true" outlineLevel="0" collapsed="false">
      <c r="A420" s="10" t="n">
        <v>418</v>
      </c>
      <c r="B420" s="16" t="s">
        <v>868</v>
      </c>
      <c r="C420" s="12" t="s">
        <v>858</v>
      </c>
      <c r="D420" s="17" t="s">
        <v>869</v>
      </c>
      <c r="E420" s="14" t="s">
        <v>9</v>
      </c>
    </row>
    <row r="421" s="15" customFormat="true" ht="45" hidden="false" customHeight="true" outlineLevel="0" collapsed="false">
      <c r="A421" s="10" t="n">
        <v>419</v>
      </c>
      <c r="B421" s="16" t="s">
        <v>870</v>
      </c>
      <c r="C421" s="12" t="s">
        <v>858</v>
      </c>
      <c r="D421" s="17" t="s">
        <v>871</v>
      </c>
      <c r="E421" s="14" t="s">
        <v>9</v>
      </c>
    </row>
    <row r="422" s="15" customFormat="true" ht="45" hidden="false" customHeight="true" outlineLevel="0" collapsed="false">
      <c r="A422" s="10" t="n">
        <v>420</v>
      </c>
      <c r="B422" s="16" t="s">
        <v>872</v>
      </c>
      <c r="C422" s="12" t="s">
        <v>858</v>
      </c>
      <c r="D422" s="17" t="s">
        <v>873</v>
      </c>
      <c r="E422" s="14" t="s">
        <v>9</v>
      </c>
    </row>
    <row r="423" s="15" customFormat="true" ht="45" hidden="false" customHeight="true" outlineLevel="0" collapsed="false">
      <c r="A423" s="10" t="n">
        <v>421</v>
      </c>
      <c r="B423" s="16" t="s">
        <v>874</v>
      </c>
      <c r="C423" s="12" t="s">
        <v>858</v>
      </c>
      <c r="D423" s="17" t="s">
        <v>875</v>
      </c>
      <c r="E423" s="14" t="s">
        <v>9</v>
      </c>
    </row>
    <row r="424" s="15" customFormat="true" ht="45" hidden="false" customHeight="true" outlineLevel="0" collapsed="false">
      <c r="A424" s="10" t="n">
        <v>422</v>
      </c>
      <c r="B424" s="16" t="s">
        <v>876</v>
      </c>
      <c r="C424" s="12" t="s">
        <v>858</v>
      </c>
      <c r="D424" s="17" t="s">
        <v>877</v>
      </c>
      <c r="E424" s="14" t="s">
        <v>9</v>
      </c>
    </row>
    <row r="425" s="15" customFormat="true" ht="45" hidden="false" customHeight="true" outlineLevel="0" collapsed="false">
      <c r="A425" s="10" t="n">
        <v>423</v>
      </c>
      <c r="B425" s="16" t="s">
        <v>878</v>
      </c>
      <c r="C425" s="12" t="s">
        <v>879</v>
      </c>
      <c r="D425" s="17" t="s">
        <v>880</v>
      </c>
      <c r="E425" s="14" t="s">
        <v>9</v>
      </c>
    </row>
    <row r="426" s="15" customFormat="true" ht="45" hidden="false" customHeight="true" outlineLevel="0" collapsed="false">
      <c r="A426" s="10" t="n">
        <v>424</v>
      </c>
      <c r="B426" s="16" t="s">
        <v>881</v>
      </c>
      <c r="C426" s="12" t="s">
        <v>879</v>
      </c>
      <c r="D426" s="17" t="s">
        <v>882</v>
      </c>
      <c r="E426" s="14" t="s">
        <v>9</v>
      </c>
    </row>
    <row r="427" s="15" customFormat="true" ht="45" hidden="false" customHeight="true" outlineLevel="0" collapsed="false">
      <c r="A427" s="10" t="n">
        <v>425</v>
      </c>
      <c r="B427" s="16" t="s">
        <v>883</v>
      </c>
      <c r="C427" s="12" t="s">
        <v>879</v>
      </c>
      <c r="D427" s="17" t="s">
        <v>884</v>
      </c>
      <c r="E427" s="14" t="s">
        <v>9</v>
      </c>
    </row>
    <row r="428" s="15" customFormat="true" ht="45" hidden="false" customHeight="true" outlineLevel="0" collapsed="false">
      <c r="A428" s="10" t="n">
        <v>426</v>
      </c>
      <c r="B428" s="16" t="s">
        <v>885</v>
      </c>
      <c r="C428" s="12" t="s">
        <v>879</v>
      </c>
      <c r="D428" s="17" t="s">
        <v>886</v>
      </c>
      <c r="E428" s="14" t="s">
        <v>9</v>
      </c>
    </row>
    <row r="429" s="15" customFormat="true" ht="45" hidden="false" customHeight="true" outlineLevel="0" collapsed="false">
      <c r="A429" s="10" t="n">
        <v>427</v>
      </c>
      <c r="B429" s="16" t="s">
        <v>887</v>
      </c>
      <c r="C429" s="12" t="s">
        <v>879</v>
      </c>
      <c r="D429" s="17" t="s">
        <v>888</v>
      </c>
      <c r="E429" s="14" t="s">
        <v>9</v>
      </c>
    </row>
    <row r="430" s="15" customFormat="true" ht="45" hidden="false" customHeight="true" outlineLevel="0" collapsed="false">
      <c r="A430" s="10" t="n">
        <v>428</v>
      </c>
      <c r="B430" s="16" t="s">
        <v>889</v>
      </c>
      <c r="C430" s="12" t="s">
        <v>879</v>
      </c>
      <c r="D430" s="17" t="s">
        <v>890</v>
      </c>
      <c r="E430" s="14" t="s">
        <v>9</v>
      </c>
    </row>
    <row r="431" s="15" customFormat="true" ht="45" hidden="false" customHeight="true" outlineLevel="0" collapsed="false">
      <c r="A431" s="10" t="n">
        <v>429</v>
      </c>
      <c r="B431" s="16" t="s">
        <v>891</v>
      </c>
      <c r="C431" s="12" t="s">
        <v>879</v>
      </c>
      <c r="D431" s="17" t="s">
        <v>892</v>
      </c>
      <c r="E431" s="14" t="s">
        <v>9</v>
      </c>
    </row>
    <row r="432" s="15" customFormat="true" ht="45" hidden="false" customHeight="true" outlineLevel="0" collapsed="false">
      <c r="A432" s="10" t="n">
        <v>430</v>
      </c>
      <c r="B432" s="16" t="s">
        <v>893</v>
      </c>
      <c r="C432" s="12" t="s">
        <v>879</v>
      </c>
      <c r="D432" s="17" t="s">
        <v>894</v>
      </c>
      <c r="E432" s="14" t="s">
        <v>9</v>
      </c>
    </row>
    <row r="433" s="15" customFormat="true" ht="45" hidden="false" customHeight="true" outlineLevel="0" collapsed="false">
      <c r="A433" s="10" t="n">
        <v>431</v>
      </c>
      <c r="B433" s="16" t="s">
        <v>895</v>
      </c>
      <c r="C433" s="12" t="s">
        <v>879</v>
      </c>
      <c r="D433" s="17" t="s">
        <v>896</v>
      </c>
      <c r="E433" s="14" t="s">
        <v>9</v>
      </c>
    </row>
    <row r="434" s="15" customFormat="true" ht="45" hidden="false" customHeight="true" outlineLevel="0" collapsed="false">
      <c r="A434" s="10" t="n">
        <v>432</v>
      </c>
      <c r="B434" s="16" t="s">
        <v>897</v>
      </c>
      <c r="C434" s="12" t="s">
        <v>879</v>
      </c>
      <c r="D434" s="17" t="s">
        <v>898</v>
      </c>
      <c r="E434" s="14" t="s">
        <v>9</v>
      </c>
    </row>
    <row r="435" s="15" customFormat="true" ht="45" hidden="false" customHeight="true" outlineLevel="0" collapsed="false">
      <c r="A435" s="10" t="n">
        <v>433</v>
      </c>
      <c r="B435" s="16" t="s">
        <v>899</v>
      </c>
      <c r="C435" s="12" t="s">
        <v>879</v>
      </c>
      <c r="D435" s="17" t="s">
        <v>900</v>
      </c>
      <c r="E435" s="14" t="s">
        <v>9</v>
      </c>
    </row>
    <row r="436" s="15" customFormat="true" ht="45" hidden="false" customHeight="true" outlineLevel="0" collapsed="false">
      <c r="A436" s="10" t="n">
        <v>434</v>
      </c>
      <c r="B436" s="16" t="s">
        <v>901</v>
      </c>
      <c r="C436" s="12" t="s">
        <v>879</v>
      </c>
      <c r="D436" s="17" t="s">
        <v>902</v>
      </c>
      <c r="E436" s="14" t="s">
        <v>9</v>
      </c>
    </row>
    <row r="437" s="15" customFormat="true" ht="45" hidden="false" customHeight="true" outlineLevel="0" collapsed="false">
      <c r="A437" s="10" t="n">
        <v>435</v>
      </c>
      <c r="B437" s="16" t="s">
        <v>903</v>
      </c>
      <c r="C437" s="12" t="s">
        <v>879</v>
      </c>
      <c r="D437" s="17" t="s">
        <v>904</v>
      </c>
      <c r="E437" s="14" t="s">
        <v>9</v>
      </c>
    </row>
    <row r="438" s="15" customFormat="true" ht="45" hidden="false" customHeight="true" outlineLevel="0" collapsed="false">
      <c r="A438" s="10" t="n">
        <v>436</v>
      </c>
      <c r="B438" s="16" t="s">
        <v>905</v>
      </c>
      <c r="C438" s="12" t="s">
        <v>879</v>
      </c>
      <c r="D438" s="17" t="s">
        <v>906</v>
      </c>
      <c r="E438" s="14" t="s">
        <v>9</v>
      </c>
    </row>
    <row r="439" s="15" customFormat="true" ht="45" hidden="false" customHeight="true" outlineLevel="0" collapsed="false">
      <c r="A439" s="10" t="n">
        <v>437</v>
      </c>
      <c r="B439" s="16" t="s">
        <v>907</v>
      </c>
      <c r="C439" s="12" t="s">
        <v>879</v>
      </c>
      <c r="D439" s="17" t="s">
        <v>908</v>
      </c>
      <c r="E439" s="14" t="s">
        <v>9</v>
      </c>
    </row>
    <row r="440" s="15" customFormat="true" ht="45" hidden="false" customHeight="true" outlineLevel="0" collapsed="false">
      <c r="A440" s="10" t="n">
        <v>438</v>
      </c>
      <c r="B440" s="16" t="s">
        <v>909</v>
      </c>
      <c r="C440" s="12" t="s">
        <v>879</v>
      </c>
      <c r="D440" s="17" t="s">
        <v>910</v>
      </c>
      <c r="E440" s="14" t="s">
        <v>9</v>
      </c>
    </row>
    <row r="441" s="15" customFormat="true" ht="45" hidden="false" customHeight="true" outlineLevel="0" collapsed="false">
      <c r="A441" s="10" t="n">
        <v>439</v>
      </c>
      <c r="B441" s="16" t="s">
        <v>911</v>
      </c>
      <c r="C441" s="12" t="s">
        <v>879</v>
      </c>
      <c r="D441" s="17" t="s">
        <v>912</v>
      </c>
      <c r="E441" s="14" t="s">
        <v>9</v>
      </c>
    </row>
    <row r="442" s="15" customFormat="true" ht="45" hidden="false" customHeight="true" outlineLevel="0" collapsed="false">
      <c r="A442" s="10" t="n">
        <v>440</v>
      </c>
      <c r="B442" s="16" t="s">
        <v>913</v>
      </c>
      <c r="C442" s="12" t="s">
        <v>879</v>
      </c>
      <c r="D442" s="17" t="s">
        <v>914</v>
      </c>
      <c r="E442" s="14" t="s">
        <v>9</v>
      </c>
    </row>
    <row r="443" s="15" customFormat="true" ht="45" hidden="false" customHeight="true" outlineLevel="0" collapsed="false">
      <c r="A443" s="10" t="n">
        <v>441</v>
      </c>
      <c r="B443" s="16" t="s">
        <v>915</v>
      </c>
      <c r="C443" s="12" t="s">
        <v>879</v>
      </c>
      <c r="D443" s="17" t="s">
        <v>916</v>
      </c>
      <c r="E443" s="14" t="s">
        <v>9</v>
      </c>
    </row>
    <row r="444" s="15" customFormat="true" ht="45" hidden="false" customHeight="true" outlineLevel="0" collapsed="false">
      <c r="A444" s="10" t="n">
        <v>442</v>
      </c>
      <c r="B444" s="16" t="s">
        <v>917</v>
      </c>
      <c r="C444" s="12" t="s">
        <v>879</v>
      </c>
      <c r="D444" s="17" t="s">
        <v>918</v>
      </c>
      <c r="E444" s="14" t="s">
        <v>9</v>
      </c>
    </row>
    <row r="445" s="15" customFormat="true" ht="45" hidden="false" customHeight="true" outlineLevel="0" collapsed="false">
      <c r="A445" s="10" t="n">
        <v>443</v>
      </c>
      <c r="B445" s="16" t="s">
        <v>919</v>
      </c>
      <c r="C445" s="12" t="s">
        <v>920</v>
      </c>
      <c r="D445" s="17" t="s">
        <v>921</v>
      </c>
      <c r="E445" s="14" t="s">
        <v>9</v>
      </c>
    </row>
    <row r="446" s="15" customFormat="true" ht="45" hidden="false" customHeight="true" outlineLevel="0" collapsed="false">
      <c r="A446" s="10" t="n">
        <v>444</v>
      </c>
      <c r="B446" s="16" t="s">
        <v>922</v>
      </c>
      <c r="C446" s="12" t="s">
        <v>920</v>
      </c>
      <c r="D446" s="17" t="s">
        <v>923</v>
      </c>
      <c r="E446" s="14" t="s">
        <v>9</v>
      </c>
    </row>
    <row r="447" s="15" customFormat="true" ht="45" hidden="false" customHeight="true" outlineLevel="0" collapsed="false">
      <c r="A447" s="10" t="n">
        <v>445</v>
      </c>
      <c r="B447" s="16" t="s">
        <v>924</v>
      </c>
      <c r="C447" s="12" t="s">
        <v>920</v>
      </c>
      <c r="D447" s="17" t="s">
        <v>925</v>
      </c>
      <c r="E447" s="14" t="s">
        <v>9</v>
      </c>
    </row>
    <row r="448" s="15" customFormat="true" ht="45" hidden="false" customHeight="true" outlineLevel="0" collapsed="false">
      <c r="A448" s="10" t="n">
        <v>446</v>
      </c>
      <c r="B448" s="16" t="s">
        <v>926</v>
      </c>
      <c r="C448" s="12" t="s">
        <v>920</v>
      </c>
      <c r="D448" s="17" t="s">
        <v>927</v>
      </c>
      <c r="E448" s="14" t="s">
        <v>9</v>
      </c>
    </row>
    <row r="449" s="15" customFormat="true" ht="45" hidden="false" customHeight="true" outlineLevel="0" collapsed="false">
      <c r="A449" s="10" t="n">
        <v>447</v>
      </c>
      <c r="B449" s="16" t="s">
        <v>928</v>
      </c>
      <c r="C449" s="12" t="s">
        <v>920</v>
      </c>
      <c r="D449" s="17" t="s">
        <v>929</v>
      </c>
      <c r="E449" s="14" t="s">
        <v>9</v>
      </c>
    </row>
    <row r="450" s="15" customFormat="true" ht="45" hidden="false" customHeight="true" outlineLevel="0" collapsed="false">
      <c r="A450" s="10" t="n">
        <v>448</v>
      </c>
      <c r="B450" s="16" t="s">
        <v>930</v>
      </c>
      <c r="C450" s="12" t="s">
        <v>920</v>
      </c>
      <c r="D450" s="17" t="s">
        <v>931</v>
      </c>
      <c r="E450" s="14" t="s">
        <v>9</v>
      </c>
    </row>
    <row r="451" s="15" customFormat="true" ht="45" hidden="false" customHeight="true" outlineLevel="0" collapsed="false">
      <c r="A451" s="10" t="n">
        <v>449</v>
      </c>
      <c r="B451" s="16" t="s">
        <v>932</v>
      </c>
      <c r="C451" s="12" t="s">
        <v>920</v>
      </c>
      <c r="D451" s="17" t="s">
        <v>933</v>
      </c>
      <c r="E451" s="14" t="s">
        <v>9</v>
      </c>
    </row>
    <row r="452" s="15" customFormat="true" ht="45" hidden="false" customHeight="true" outlineLevel="0" collapsed="false">
      <c r="A452" s="10" t="n">
        <v>450</v>
      </c>
      <c r="B452" s="16" t="s">
        <v>934</v>
      </c>
      <c r="C452" s="12" t="s">
        <v>920</v>
      </c>
      <c r="D452" s="17" t="s">
        <v>935</v>
      </c>
      <c r="E452" s="14" t="s">
        <v>9</v>
      </c>
    </row>
    <row r="453" s="15" customFormat="true" ht="45" hidden="false" customHeight="true" outlineLevel="0" collapsed="false">
      <c r="A453" s="10" t="n">
        <v>451</v>
      </c>
      <c r="B453" s="16" t="s">
        <v>936</v>
      </c>
      <c r="C453" s="12" t="s">
        <v>920</v>
      </c>
      <c r="D453" s="17" t="s">
        <v>937</v>
      </c>
      <c r="E453" s="14" t="s">
        <v>9</v>
      </c>
    </row>
    <row r="454" s="15" customFormat="true" ht="45" hidden="false" customHeight="true" outlineLevel="0" collapsed="false">
      <c r="A454" s="10" t="n">
        <v>452</v>
      </c>
      <c r="B454" s="16" t="s">
        <v>938</v>
      </c>
      <c r="C454" s="12" t="s">
        <v>939</v>
      </c>
      <c r="D454" s="17" t="s">
        <v>940</v>
      </c>
      <c r="E454" s="14" t="s">
        <v>9</v>
      </c>
    </row>
    <row r="455" s="15" customFormat="true" ht="45" hidden="false" customHeight="true" outlineLevel="0" collapsed="false">
      <c r="A455" s="10" t="n">
        <v>453</v>
      </c>
      <c r="B455" s="16" t="s">
        <v>941</v>
      </c>
      <c r="C455" s="12" t="s">
        <v>939</v>
      </c>
      <c r="D455" s="17" t="s">
        <v>942</v>
      </c>
      <c r="E455" s="14" t="s">
        <v>9</v>
      </c>
    </row>
    <row r="456" s="15" customFormat="true" ht="45" hidden="false" customHeight="true" outlineLevel="0" collapsed="false">
      <c r="A456" s="10" t="n">
        <v>454</v>
      </c>
      <c r="B456" s="16" t="s">
        <v>943</v>
      </c>
      <c r="C456" s="12" t="s">
        <v>939</v>
      </c>
      <c r="D456" s="17" t="s">
        <v>944</v>
      </c>
      <c r="E456" s="14" t="s">
        <v>9</v>
      </c>
    </row>
    <row r="457" s="15" customFormat="true" ht="45" hidden="false" customHeight="true" outlineLevel="0" collapsed="false">
      <c r="A457" s="10" t="n">
        <v>455</v>
      </c>
      <c r="B457" s="16" t="s">
        <v>945</v>
      </c>
      <c r="C457" s="12" t="s">
        <v>939</v>
      </c>
      <c r="D457" s="17" t="s">
        <v>946</v>
      </c>
      <c r="E457" s="14" t="s">
        <v>9</v>
      </c>
    </row>
    <row r="458" s="15" customFormat="true" ht="45" hidden="false" customHeight="true" outlineLevel="0" collapsed="false">
      <c r="A458" s="10" t="n">
        <v>456</v>
      </c>
      <c r="B458" s="16" t="s">
        <v>947</v>
      </c>
      <c r="C458" s="12" t="s">
        <v>939</v>
      </c>
      <c r="D458" s="17" t="s">
        <v>948</v>
      </c>
      <c r="E458" s="14" t="s">
        <v>9</v>
      </c>
    </row>
    <row r="459" s="15" customFormat="true" ht="45" hidden="false" customHeight="true" outlineLevel="0" collapsed="false">
      <c r="A459" s="10" t="n">
        <v>457</v>
      </c>
      <c r="B459" s="16" t="s">
        <v>949</v>
      </c>
      <c r="C459" s="12" t="s">
        <v>950</v>
      </c>
      <c r="D459" s="17" t="s">
        <v>951</v>
      </c>
      <c r="E459" s="14" t="s">
        <v>9</v>
      </c>
    </row>
    <row r="460" s="15" customFormat="true" ht="45" hidden="false" customHeight="true" outlineLevel="0" collapsed="false">
      <c r="A460" s="10" t="n">
        <v>458</v>
      </c>
      <c r="B460" s="16" t="s">
        <v>952</v>
      </c>
      <c r="C460" s="12" t="s">
        <v>950</v>
      </c>
      <c r="D460" s="17" t="s">
        <v>953</v>
      </c>
      <c r="E460" s="14" t="s">
        <v>9</v>
      </c>
    </row>
    <row r="461" s="15" customFormat="true" ht="45" hidden="false" customHeight="true" outlineLevel="0" collapsed="false">
      <c r="A461" s="10" t="n">
        <v>459</v>
      </c>
      <c r="B461" s="16" t="s">
        <v>954</v>
      </c>
      <c r="C461" s="12" t="s">
        <v>950</v>
      </c>
      <c r="D461" s="17" t="s">
        <v>955</v>
      </c>
      <c r="E461" s="14" t="s">
        <v>9</v>
      </c>
    </row>
    <row r="462" s="15" customFormat="true" ht="45" hidden="false" customHeight="true" outlineLevel="0" collapsed="false">
      <c r="A462" s="10" t="n">
        <v>460</v>
      </c>
      <c r="B462" s="16" t="s">
        <v>956</v>
      </c>
      <c r="C462" s="12" t="s">
        <v>950</v>
      </c>
      <c r="D462" s="17" t="s">
        <v>957</v>
      </c>
      <c r="E462" s="14" t="s">
        <v>9</v>
      </c>
    </row>
    <row r="463" s="15" customFormat="true" ht="45" hidden="false" customHeight="true" outlineLevel="0" collapsed="false">
      <c r="A463" s="10" t="n">
        <v>461</v>
      </c>
      <c r="B463" s="16" t="s">
        <v>958</v>
      </c>
      <c r="C463" s="12" t="s">
        <v>950</v>
      </c>
      <c r="D463" s="17" t="s">
        <v>959</v>
      </c>
      <c r="E463" s="14" t="s">
        <v>9</v>
      </c>
    </row>
    <row r="464" s="15" customFormat="true" ht="45" hidden="false" customHeight="true" outlineLevel="0" collapsed="false">
      <c r="A464" s="10" t="n">
        <v>462</v>
      </c>
      <c r="B464" s="16" t="s">
        <v>960</v>
      </c>
      <c r="C464" s="12" t="s">
        <v>950</v>
      </c>
      <c r="D464" s="17" t="s">
        <v>961</v>
      </c>
      <c r="E464" s="14" t="s">
        <v>9</v>
      </c>
    </row>
    <row r="465" s="15" customFormat="true" ht="45" hidden="false" customHeight="true" outlineLevel="0" collapsed="false">
      <c r="A465" s="10" t="n">
        <v>463</v>
      </c>
      <c r="B465" s="16" t="s">
        <v>962</v>
      </c>
      <c r="C465" s="12" t="s">
        <v>963</v>
      </c>
      <c r="D465" s="17" t="s">
        <v>964</v>
      </c>
      <c r="E465" s="14" t="s">
        <v>9</v>
      </c>
    </row>
    <row r="466" s="15" customFormat="true" ht="45" hidden="false" customHeight="true" outlineLevel="0" collapsed="false">
      <c r="A466" s="10" t="n">
        <v>464</v>
      </c>
      <c r="B466" s="16" t="s">
        <v>965</v>
      </c>
      <c r="C466" s="12" t="s">
        <v>963</v>
      </c>
      <c r="D466" s="17" t="s">
        <v>966</v>
      </c>
      <c r="E466" s="14" t="s">
        <v>9</v>
      </c>
    </row>
    <row r="467" s="15" customFormat="true" ht="45" hidden="false" customHeight="true" outlineLevel="0" collapsed="false">
      <c r="A467" s="10" t="n">
        <v>465</v>
      </c>
      <c r="B467" s="16" t="s">
        <v>967</v>
      </c>
      <c r="C467" s="12" t="s">
        <v>968</v>
      </c>
      <c r="D467" s="17" t="s">
        <v>969</v>
      </c>
      <c r="E467" s="14" t="s">
        <v>9</v>
      </c>
    </row>
    <row r="468" s="15" customFormat="true" ht="45" hidden="false" customHeight="true" outlineLevel="0" collapsed="false">
      <c r="A468" s="10" t="n">
        <v>466</v>
      </c>
      <c r="B468" s="16" t="s">
        <v>970</v>
      </c>
      <c r="C468" s="12" t="s">
        <v>968</v>
      </c>
      <c r="D468" s="17" t="s">
        <v>971</v>
      </c>
      <c r="E468" s="14" t="s">
        <v>9</v>
      </c>
    </row>
    <row r="469" s="15" customFormat="true" ht="45" hidden="false" customHeight="true" outlineLevel="0" collapsed="false">
      <c r="A469" s="10" t="n">
        <v>467</v>
      </c>
      <c r="B469" s="16" t="s">
        <v>972</v>
      </c>
      <c r="C469" s="12" t="s">
        <v>968</v>
      </c>
      <c r="D469" s="17" t="s">
        <v>973</v>
      </c>
      <c r="E469" s="14" t="s">
        <v>9</v>
      </c>
    </row>
    <row r="470" s="15" customFormat="true" ht="45" hidden="false" customHeight="true" outlineLevel="0" collapsed="false">
      <c r="A470" s="10" t="n">
        <v>468</v>
      </c>
      <c r="B470" s="16" t="s">
        <v>974</v>
      </c>
      <c r="C470" s="12" t="s">
        <v>968</v>
      </c>
      <c r="D470" s="17" t="s">
        <v>975</v>
      </c>
      <c r="E470" s="14" t="s">
        <v>9</v>
      </c>
    </row>
    <row r="471" s="15" customFormat="true" ht="45" hidden="false" customHeight="true" outlineLevel="0" collapsed="false">
      <c r="A471" s="10" t="n">
        <v>469</v>
      </c>
      <c r="B471" s="16" t="s">
        <v>976</v>
      </c>
      <c r="C471" s="12" t="s">
        <v>968</v>
      </c>
      <c r="D471" s="17" t="s">
        <v>977</v>
      </c>
      <c r="E471" s="14" t="s">
        <v>9</v>
      </c>
    </row>
    <row r="472" s="15" customFormat="true" ht="45" hidden="false" customHeight="true" outlineLevel="0" collapsed="false">
      <c r="A472" s="10" t="n">
        <v>470</v>
      </c>
      <c r="B472" s="16" t="s">
        <v>978</v>
      </c>
      <c r="C472" s="12" t="s">
        <v>968</v>
      </c>
      <c r="D472" s="17" t="s">
        <v>979</v>
      </c>
      <c r="E472" s="14" t="s">
        <v>9</v>
      </c>
    </row>
    <row r="473" s="15" customFormat="true" ht="45" hidden="false" customHeight="true" outlineLevel="0" collapsed="false">
      <c r="A473" s="10" t="n">
        <v>471</v>
      </c>
      <c r="B473" s="16" t="s">
        <v>980</v>
      </c>
      <c r="C473" s="12" t="s">
        <v>968</v>
      </c>
      <c r="D473" s="17" t="s">
        <v>981</v>
      </c>
      <c r="E473" s="14" t="s">
        <v>9</v>
      </c>
    </row>
    <row r="474" s="15" customFormat="true" ht="45" hidden="false" customHeight="true" outlineLevel="0" collapsed="false">
      <c r="A474" s="10" t="n">
        <v>472</v>
      </c>
      <c r="B474" s="16" t="s">
        <v>982</v>
      </c>
      <c r="C474" s="12" t="s">
        <v>968</v>
      </c>
      <c r="D474" s="17" t="s">
        <v>983</v>
      </c>
      <c r="E474" s="14" t="s">
        <v>9</v>
      </c>
    </row>
    <row r="475" s="15" customFormat="true" ht="45" hidden="false" customHeight="true" outlineLevel="0" collapsed="false">
      <c r="A475" s="10" t="n">
        <v>473</v>
      </c>
      <c r="B475" s="16" t="s">
        <v>984</v>
      </c>
      <c r="C475" s="12" t="s">
        <v>968</v>
      </c>
      <c r="D475" s="17" t="s">
        <v>985</v>
      </c>
      <c r="E475" s="14" t="s">
        <v>9</v>
      </c>
    </row>
    <row r="476" s="15" customFormat="true" ht="45" hidden="false" customHeight="true" outlineLevel="0" collapsed="false">
      <c r="A476" s="10" t="n">
        <v>474</v>
      </c>
      <c r="B476" s="16" t="s">
        <v>986</v>
      </c>
      <c r="C476" s="12" t="s">
        <v>968</v>
      </c>
      <c r="D476" s="17" t="s">
        <v>987</v>
      </c>
      <c r="E476" s="14" t="s">
        <v>9</v>
      </c>
    </row>
    <row r="477" s="15" customFormat="true" ht="45" hidden="false" customHeight="true" outlineLevel="0" collapsed="false">
      <c r="A477" s="10" t="n">
        <v>475</v>
      </c>
      <c r="B477" s="16" t="s">
        <v>988</v>
      </c>
      <c r="C477" s="12" t="s">
        <v>968</v>
      </c>
      <c r="D477" s="17" t="s">
        <v>989</v>
      </c>
      <c r="E477" s="14" t="s">
        <v>9</v>
      </c>
    </row>
    <row r="478" s="15" customFormat="true" ht="45" hidden="false" customHeight="true" outlineLevel="0" collapsed="false">
      <c r="A478" s="10" t="n">
        <v>476</v>
      </c>
      <c r="B478" s="16" t="s">
        <v>990</v>
      </c>
      <c r="C478" s="12" t="s">
        <v>968</v>
      </c>
      <c r="D478" s="17" t="s">
        <v>991</v>
      </c>
      <c r="E478" s="14" t="s">
        <v>9</v>
      </c>
    </row>
    <row r="479" s="15" customFormat="true" ht="45" hidden="false" customHeight="true" outlineLevel="0" collapsed="false">
      <c r="A479" s="10" t="n">
        <v>477</v>
      </c>
      <c r="B479" s="16" t="s">
        <v>992</v>
      </c>
      <c r="C479" s="12" t="s">
        <v>968</v>
      </c>
      <c r="D479" s="17" t="s">
        <v>993</v>
      </c>
      <c r="E479" s="14" t="s">
        <v>9</v>
      </c>
    </row>
    <row r="480" s="15" customFormat="true" ht="45" hidden="false" customHeight="true" outlineLevel="0" collapsed="false">
      <c r="A480" s="10" t="n">
        <v>478</v>
      </c>
      <c r="B480" s="16" t="s">
        <v>994</v>
      </c>
      <c r="C480" s="12" t="s">
        <v>995</v>
      </c>
      <c r="D480" s="17" t="s">
        <v>996</v>
      </c>
      <c r="E480" s="14" t="s">
        <v>9</v>
      </c>
    </row>
    <row r="481" s="15" customFormat="true" ht="45" hidden="false" customHeight="true" outlineLevel="0" collapsed="false">
      <c r="A481" s="10" t="n">
        <v>479</v>
      </c>
      <c r="B481" s="16" t="s">
        <v>997</v>
      </c>
      <c r="C481" s="12" t="s">
        <v>995</v>
      </c>
      <c r="D481" s="17" t="s">
        <v>998</v>
      </c>
      <c r="E481" s="14" t="s">
        <v>9</v>
      </c>
    </row>
    <row r="482" s="15" customFormat="true" ht="45" hidden="false" customHeight="true" outlineLevel="0" collapsed="false">
      <c r="A482" s="10" t="n">
        <v>480</v>
      </c>
      <c r="B482" s="16" t="s">
        <v>999</v>
      </c>
      <c r="C482" s="12" t="s">
        <v>995</v>
      </c>
      <c r="D482" s="17" t="s">
        <v>1000</v>
      </c>
      <c r="E482" s="14" t="s">
        <v>9</v>
      </c>
    </row>
    <row r="483" s="15" customFormat="true" ht="45" hidden="false" customHeight="true" outlineLevel="0" collapsed="false">
      <c r="A483" s="10" t="n">
        <v>481</v>
      </c>
      <c r="B483" s="16" t="s">
        <v>770</v>
      </c>
      <c r="C483" s="12" t="s">
        <v>995</v>
      </c>
      <c r="D483" s="17" t="s">
        <v>1001</v>
      </c>
      <c r="E483" s="14" t="s">
        <v>9</v>
      </c>
    </row>
    <row r="484" s="15" customFormat="true" ht="45" hidden="false" customHeight="true" outlineLevel="0" collapsed="false">
      <c r="A484" s="10" t="n">
        <v>482</v>
      </c>
      <c r="B484" s="16" t="s">
        <v>1002</v>
      </c>
      <c r="C484" s="12" t="s">
        <v>995</v>
      </c>
      <c r="D484" s="17" t="s">
        <v>1003</v>
      </c>
      <c r="E484" s="14" t="s">
        <v>9</v>
      </c>
    </row>
    <row r="485" s="15" customFormat="true" ht="45" hidden="false" customHeight="true" outlineLevel="0" collapsed="false">
      <c r="A485" s="10" t="n">
        <v>483</v>
      </c>
      <c r="B485" s="16" t="s">
        <v>1004</v>
      </c>
      <c r="C485" s="12" t="s">
        <v>995</v>
      </c>
      <c r="D485" s="17" t="s">
        <v>1005</v>
      </c>
      <c r="E485" s="14" t="s">
        <v>9</v>
      </c>
    </row>
    <row r="486" s="15" customFormat="true" ht="45" hidden="false" customHeight="true" outlineLevel="0" collapsed="false">
      <c r="A486" s="10" t="n">
        <v>484</v>
      </c>
      <c r="B486" s="16" t="s">
        <v>1006</v>
      </c>
      <c r="C486" s="12" t="s">
        <v>1007</v>
      </c>
      <c r="D486" s="17" t="s">
        <v>1008</v>
      </c>
      <c r="E486" s="14" t="s">
        <v>9</v>
      </c>
    </row>
    <row r="487" s="15" customFormat="true" ht="45" hidden="false" customHeight="true" outlineLevel="0" collapsed="false">
      <c r="A487" s="10" t="n">
        <v>485</v>
      </c>
      <c r="B487" s="16" t="s">
        <v>1009</v>
      </c>
      <c r="C487" s="12" t="s">
        <v>1007</v>
      </c>
      <c r="D487" s="17" t="s">
        <v>1010</v>
      </c>
      <c r="E487" s="14" t="s">
        <v>9</v>
      </c>
    </row>
    <row r="488" s="15" customFormat="true" ht="45" hidden="false" customHeight="true" outlineLevel="0" collapsed="false">
      <c r="A488" s="10" t="n">
        <v>486</v>
      </c>
      <c r="B488" s="16" t="s">
        <v>1011</v>
      </c>
      <c r="C488" s="12" t="s">
        <v>1007</v>
      </c>
      <c r="D488" s="17" t="s">
        <v>1012</v>
      </c>
      <c r="E488" s="14" t="s">
        <v>9</v>
      </c>
    </row>
    <row r="489" s="15" customFormat="true" ht="45" hidden="false" customHeight="true" outlineLevel="0" collapsed="false">
      <c r="A489" s="10" t="n">
        <v>487</v>
      </c>
      <c r="B489" s="16" t="s">
        <v>1013</v>
      </c>
      <c r="C489" s="12" t="s">
        <v>1014</v>
      </c>
      <c r="D489" s="17" t="s">
        <v>1015</v>
      </c>
      <c r="E489" s="14" t="s">
        <v>9</v>
      </c>
    </row>
    <row r="490" s="15" customFormat="true" ht="45" hidden="false" customHeight="true" outlineLevel="0" collapsed="false">
      <c r="A490" s="10" t="n">
        <v>488</v>
      </c>
      <c r="B490" s="16" t="s">
        <v>1016</v>
      </c>
      <c r="C490" s="12" t="s">
        <v>1014</v>
      </c>
      <c r="D490" s="17" t="s">
        <v>1017</v>
      </c>
      <c r="E490" s="14" t="s">
        <v>9</v>
      </c>
    </row>
    <row r="491" s="15" customFormat="true" ht="45" hidden="false" customHeight="true" outlineLevel="0" collapsed="false">
      <c r="A491" s="10" t="n">
        <v>489</v>
      </c>
      <c r="B491" s="16" t="s">
        <v>1018</v>
      </c>
      <c r="C491" s="12" t="s">
        <v>1014</v>
      </c>
      <c r="D491" s="17" t="s">
        <v>1019</v>
      </c>
      <c r="E491" s="14" t="s">
        <v>9</v>
      </c>
    </row>
    <row r="492" s="15" customFormat="true" ht="45" hidden="false" customHeight="true" outlineLevel="0" collapsed="false">
      <c r="A492" s="10" t="n">
        <v>490</v>
      </c>
      <c r="B492" s="16" t="s">
        <v>1020</v>
      </c>
      <c r="C492" s="12" t="s">
        <v>1014</v>
      </c>
      <c r="D492" s="17" t="s">
        <v>1021</v>
      </c>
      <c r="E492" s="14" t="s">
        <v>9</v>
      </c>
    </row>
    <row r="493" s="15" customFormat="true" ht="45" hidden="false" customHeight="true" outlineLevel="0" collapsed="false">
      <c r="A493" s="10" t="n">
        <v>491</v>
      </c>
      <c r="B493" s="16" t="s">
        <v>1022</v>
      </c>
      <c r="C493" s="12" t="s">
        <v>1014</v>
      </c>
      <c r="D493" s="17" t="s">
        <v>1023</v>
      </c>
      <c r="E493" s="14" t="s">
        <v>9</v>
      </c>
    </row>
    <row r="494" s="15" customFormat="true" ht="45" hidden="false" customHeight="true" outlineLevel="0" collapsed="false">
      <c r="A494" s="10" t="n">
        <v>492</v>
      </c>
      <c r="B494" s="16" t="s">
        <v>1024</v>
      </c>
      <c r="C494" s="12" t="s">
        <v>1014</v>
      </c>
      <c r="D494" s="17" t="s">
        <v>1025</v>
      </c>
      <c r="E494" s="14" t="s">
        <v>9</v>
      </c>
    </row>
    <row r="495" s="15" customFormat="true" ht="45" hidden="false" customHeight="true" outlineLevel="0" collapsed="false">
      <c r="A495" s="10" t="n">
        <v>493</v>
      </c>
      <c r="B495" s="16" t="s">
        <v>1026</v>
      </c>
      <c r="C495" s="12" t="s">
        <v>1027</v>
      </c>
      <c r="D495" s="17" t="s">
        <v>1028</v>
      </c>
      <c r="E495" s="14" t="s">
        <v>9</v>
      </c>
    </row>
    <row r="496" s="15" customFormat="true" ht="45" hidden="false" customHeight="true" outlineLevel="0" collapsed="false">
      <c r="A496" s="10" t="n">
        <v>494</v>
      </c>
      <c r="B496" s="16" t="s">
        <v>1029</v>
      </c>
      <c r="C496" s="12" t="s">
        <v>1027</v>
      </c>
      <c r="D496" s="17" t="s">
        <v>1030</v>
      </c>
      <c r="E496" s="14" t="s">
        <v>9</v>
      </c>
    </row>
    <row r="497" s="15" customFormat="true" ht="45" hidden="false" customHeight="true" outlineLevel="0" collapsed="false">
      <c r="A497" s="10" t="n">
        <v>495</v>
      </c>
      <c r="B497" s="16" t="s">
        <v>1031</v>
      </c>
      <c r="C497" s="12" t="s">
        <v>1027</v>
      </c>
      <c r="D497" s="17" t="s">
        <v>1032</v>
      </c>
      <c r="E497" s="14" t="s">
        <v>9</v>
      </c>
    </row>
    <row r="498" s="15" customFormat="true" ht="45" hidden="false" customHeight="true" outlineLevel="0" collapsed="false">
      <c r="A498" s="10" t="n">
        <v>496</v>
      </c>
      <c r="B498" s="16" t="s">
        <v>1033</v>
      </c>
      <c r="C498" s="12" t="s">
        <v>1027</v>
      </c>
      <c r="D498" s="17" t="s">
        <v>1034</v>
      </c>
      <c r="E498" s="14" t="s">
        <v>9</v>
      </c>
    </row>
    <row r="499" s="15" customFormat="true" ht="45" hidden="false" customHeight="true" outlineLevel="0" collapsed="false">
      <c r="A499" s="10" t="n">
        <v>497</v>
      </c>
      <c r="B499" s="16" t="s">
        <v>1035</v>
      </c>
      <c r="C499" s="12" t="s">
        <v>1027</v>
      </c>
      <c r="D499" s="17" t="s">
        <v>1036</v>
      </c>
      <c r="E499" s="14" t="s">
        <v>9</v>
      </c>
    </row>
    <row r="500" s="15" customFormat="true" ht="45" hidden="false" customHeight="true" outlineLevel="0" collapsed="false">
      <c r="A500" s="10" t="n">
        <v>498</v>
      </c>
      <c r="B500" s="16" t="s">
        <v>1037</v>
      </c>
      <c r="C500" s="12" t="s">
        <v>1027</v>
      </c>
      <c r="D500" s="17" t="s">
        <v>1038</v>
      </c>
      <c r="E500" s="14" t="s">
        <v>9</v>
      </c>
    </row>
    <row r="501" s="15" customFormat="true" ht="45" hidden="false" customHeight="true" outlineLevel="0" collapsed="false">
      <c r="A501" s="10" t="n">
        <v>499</v>
      </c>
      <c r="B501" s="16" t="s">
        <v>1039</v>
      </c>
      <c r="C501" s="12" t="s">
        <v>1027</v>
      </c>
      <c r="D501" s="17" t="s">
        <v>1040</v>
      </c>
      <c r="E501" s="14" t="s">
        <v>9</v>
      </c>
    </row>
    <row r="502" s="15" customFormat="true" ht="45" hidden="false" customHeight="true" outlineLevel="0" collapsed="false">
      <c r="A502" s="10" t="n">
        <v>500</v>
      </c>
      <c r="B502" s="16" t="s">
        <v>1041</v>
      </c>
      <c r="C502" s="12" t="s">
        <v>1027</v>
      </c>
      <c r="D502" s="17" t="s">
        <v>1042</v>
      </c>
      <c r="E502" s="14" t="s">
        <v>9</v>
      </c>
    </row>
    <row r="503" s="15" customFormat="true" ht="45" hidden="false" customHeight="true" outlineLevel="0" collapsed="false">
      <c r="A503" s="10" t="n">
        <v>501</v>
      </c>
      <c r="B503" s="16" t="s">
        <v>1043</v>
      </c>
      <c r="C503" s="12" t="s">
        <v>1027</v>
      </c>
      <c r="D503" s="17" t="s">
        <v>1044</v>
      </c>
      <c r="E503" s="14" t="s">
        <v>9</v>
      </c>
    </row>
    <row r="504" s="15" customFormat="true" ht="45" hidden="false" customHeight="true" outlineLevel="0" collapsed="false">
      <c r="A504" s="10" t="n">
        <v>502</v>
      </c>
      <c r="B504" s="16" t="s">
        <v>1045</v>
      </c>
      <c r="C504" s="12" t="s">
        <v>1027</v>
      </c>
      <c r="D504" s="17" t="s">
        <v>1046</v>
      </c>
      <c r="E504" s="14" t="s">
        <v>9</v>
      </c>
    </row>
    <row r="505" s="15" customFormat="true" ht="45" hidden="false" customHeight="true" outlineLevel="0" collapsed="false">
      <c r="A505" s="10" t="n">
        <v>503</v>
      </c>
      <c r="B505" s="16" t="s">
        <v>1047</v>
      </c>
      <c r="C505" s="12" t="s">
        <v>1048</v>
      </c>
      <c r="D505" s="17" t="s">
        <v>1049</v>
      </c>
      <c r="E505" s="14" t="s">
        <v>9</v>
      </c>
    </row>
    <row r="506" s="15" customFormat="true" ht="45" hidden="false" customHeight="true" outlineLevel="0" collapsed="false">
      <c r="A506" s="10" t="n">
        <v>504</v>
      </c>
      <c r="B506" s="16" t="s">
        <v>1050</v>
      </c>
      <c r="C506" s="12" t="s">
        <v>1048</v>
      </c>
      <c r="D506" s="17" t="s">
        <v>1051</v>
      </c>
      <c r="E506" s="14" t="s">
        <v>9</v>
      </c>
    </row>
    <row r="507" s="15" customFormat="true" ht="45" hidden="false" customHeight="true" outlineLevel="0" collapsed="false">
      <c r="A507" s="10" t="n">
        <v>505</v>
      </c>
      <c r="B507" s="16" t="s">
        <v>1052</v>
      </c>
      <c r="C507" s="12" t="s">
        <v>1048</v>
      </c>
      <c r="D507" s="17" t="s">
        <v>1053</v>
      </c>
      <c r="E507" s="14" t="s">
        <v>9</v>
      </c>
    </row>
    <row r="508" s="15" customFormat="true" ht="45" hidden="false" customHeight="true" outlineLevel="0" collapsed="false">
      <c r="A508" s="10" t="n">
        <v>506</v>
      </c>
      <c r="B508" s="16" t="s">
        <v>1054</v>
      </c>
      <c r="C508" s="12" t="s">
        <v>1055</v>
      </c>
      <c r="D508" s="17" t="s">
        <v>1056</v>
      </c>
      <c r="E508" s="14" t="s">
        <v>9</v>
      </c>
    </row>
    <row r="509" s="15" customFormat="true" ht="45" hidden="false" customHeight="true" outlineLevel="0" collapsed="false">
      <c r="A509" s="10" t="n">
        <v>507</v>
      </c>
      <c r="B509" s="16" t="s">
        <v>1057</v>
      </c>
      <c r="C509" s="12" t="s">
        <v>1055</v>
      </c>
      <c r="D509" s="17" t="s">
        <v>1058</v>
      </c>
      <c r="E509" s="14" t="s">
        <v>9</v>
      </c>
    </row>
    <row r="510" s="15" customFormat="true" ht="45" hidden="false" customHeight="true" outlineLevel="0" collapsed="false">
      <c r="A510" s="10" t="n">
        <v>508</v>
      </c>
      <c r="B510" s="16" t="s">
        <v>1059</v>
      </c>
      <c r="C510" s="12" t="s">
        <v>1055</v>
      </c>
      <c r="D510" s="17" t="s">
        <v>1060</v>
      </c>
      <c r="E510" s="14" t="s">
        <v>9</v>
      </c>
    </row>
    <row r="511" s="15" customFormat="true" ht="45" hidden="false" customHeight="true" outlineLevel="0" collapsed="false">
      <c r="A511" s="10" t="n">
        <v>509</v>
      </c>
      <c r="B511" s="16" t="s">
        <v>1061</v>
      </c>
      <c r="C511" s="12" t="s">
        <v>1062</v>
      </c>
      <c r="D511" s="17" t="s">
        <v>1063</v>
      </c>
      <c r="E511" s="14" t="s">
        <v>9</v>
      </c>
    </row>
    <row r="512" s="15" customFormat="true" ht="45" hidden="false" customHeight="true" outlineLevel="0" collapsed="false">
      <c r="A512" s="10" t="n">
        <v>510</v>
      </c>
      <c r="B512" s="16" t="s">
        <v>1064</v>
      </c>
      <c r="C512" s="12" t="s">
        <v>1062</v>
      </c>
      <c r="D512" s="17" t="s">
        <v>1065</v>
      </c>
      <c r="E512" s="14" t="s">
        <v>9</v>
      </c>
    </row>
    <row r="513" s="15" customFormat="true" ht="45" hidden="false" customHeight="true" outlineLevel="0" collapsed="false">
      <c r="A513" s="10" t="n">
        <v>511</v>
      </c>
      <c r="B513" s="16" t="s">
        <v>1066</v>
      </c>
      <c r="C513" s="12" t="s">
        <v>1062</v>
      </c>
      <c r="D513" s="17" t="s">
        <v>1067</v>
      </c>
      <c r="E513" s="14" t="s">
        <v>9</v>
      </c>
    </row>
    <row r="514" s="15" customFormat="true" ht="45" hidden="false" customHeight="true" outlineLevel="0" collapsed="false">
      <c r="A514" s="10" t="n">
        <v>512</v>
      </c>
      <c r="B514" s="16" t="s">
        <v>1068</v>
      </c>
      <c r="C514" s="12" t="s">
        <v>1062</v>
      </c>
      <c r="D514" s="17" t="s">
        <v>1069</v>
      </c>
      <c r="E514" s="14" t="s">
        <v>9</v>
      </c>
    </row>
    <row r="515" s="15" customFormat="true" ht="45" hidden="false" customHeight="true" outlineLevel="0" collapsed="false">
      <c r="A515" s="10" t="n">
        <v>513</v>
      </c>
      <c r="B515" s="16" t="s">
        <v>1070</v>
      </c>
      <c r="C515" s="12" t="s">
        <v>1062</v>
      </c>
      <c r="D515" s="17" t="s">
        <v>1071</v>
      </c>
      <c r="E515" s="14" t="s">
        <v>9</v>
      </c>
    </row>
    <row r="516" s="15" customFormat="true" ht="45" hidden="false" customHeight="true" outlineLevel="0" collapsed="false">
      <c r="A516" s="10" t="n">
        <v>514</v>
      </c>
      <c r="B516" s="16" t="s">
        <v>1072</v>
      </c>
      <c r="C516" s="12" t="s">
        <v>1062</v>
      </c>
      <c r="D516" s="17" t="s">
        <v>1073</v>
      </c>
      <c r="E516" s="14" t="s">
        <v>9</v>
      </c>
    </row>
    <row r="517" s="15" customFormat="true" ht="45" hidden="false" customHeight="true" outlineLevel="0" collapsed="false">
      <c r="A517" s="10" t="n">
        <v>515</v>
      </c>
      <c r="B517" s="16" t="s">
        <v>1074</v>
      </c>
      <c r="C517" s="12" t="s">
        <v>1062</v>
      </c>
      <c r="D517" s="17" t="s">
        <v>1075</v>
      </c>
      <c r="E517" s="14" t="s">
        <v>9</v>
      </c>
    </row>
    <row r="518" s="15" customFormat="true" ht="45" hidden="false" customHeight="true" outlineLevel="0" collapsed="false">
      <c r="A518" s="10" t="n">
        <v>516</v>
      </c>
      <c r="B518" s="16" t="s">
        <v>1076</v>
      </c>
      <c r="C518" s="12" t="s">
        <v>1062</v>
      </c>
      <c r="D518" s="17" t="s">
        <v>1077</v>
      </c>
      <c r="E518" s="14" t="s">
        <v>9</v>
      </c>
    </row>
    <row r="519" s="15" customFormat="true" ht="45" hidden="false" customHeight="true" outlineLevel="0" collapsed="false">
      <c r="A519" s="10" t="n">
        <v>517</v>
      </c>
      <c r="B519" s="16" t="s">
        <v>1078</v>
      </c>
      <c r="C519" s="12" t="s">
        <v>1062</v>
      </c>
      <c r="D519" s="17" t="s">
        <v>1079</v>
      </c>
      <c r="E519" s="14" t="s">
        <v>9</v>
      </c>
    </row>
    <row r="520" s="15" customFormat="true" ht="45" hidden="false" customHeight="true" outlineLevel="0" collapsed="false">
      <c r="A520" s="10" t="n">
        <v>518</v>
      </c>
      <c r="B520" s="16" t="s">
        <v>1080</v>
      </c>
      <c r="C520" s="12" t="s">
        <v>1062</v>
      </c>
      <c r="D520" s="17" t="s">
        <v>1081</v>
      </c>
      <c r="E520" s="14" t="s">
        <v>9</v>
      </c>
    </row>
    <row r="521" s="15" customFormat="true" ht="45" hidden="false" customHeight="true" outlineLevel="0" collapsed="false">
      <c r="A521" s="10" t="n">
        <v>519</v>
      </c>
      <c r="B521" s="16" t="s">
        <v>1082</v>
      </c>
      <c r="C521" s="12" t="s">
        <v>1062</v>
      </c>
      <c r="D521" s="17" t="s">
        <v>1083</v>
      </c>
      <c r="E521" s="14" t="s">
        <v>9</v>
      </c>
    </row>
    <row r="522" s="15" customFormat="true" ht="45" hidden="false" customHeight="true" outlineLevel="0" collapsed="false">
      <c r="A522" s="10" t="n">
        <v>520</v>
      </c>
      <c r="B522" s="16" t="s">
        <v>1084</v>
      </c>
      <c r="C522" s="12" t="s">
        <v>1062</v>
      </c>
      <c r="D522" s="17" t="s">
        <v>1085</v>
      </c>
      <c r="E522" s="14" t="s">
        <v>9</v>
      </c>
    </row>
    <row r="523" s="15" customFormat="true" ht="45" hidden="false" customHeight="true" outlineLevel="0" collapsed="false">
      <c r="A523" s="10" t="n">
        <v>521</v>
      </c>
      <c r="B523" s="16" t="s">
        <v>1086</v>
      </c>
      <c r="C523" s="12" t="s">
        <v>1087</v>
      </c>
      <c r="D523" s="17" t="s">
        <v>1088</v>
      </c>
      <c r="E523" s="14" t="s">
        <v>9</v>
      </c>
    </row>
    <row r="524" s="15" customFormat="true" ht="45" hidden="false" customHeight="true" outlineLevel="0" collapsed="false">
      <c r="A524" s="10" t="n">
        <v>522</v>
      </c>
      <c r="B524" s="16" t="s">
        <v>1089</v>
      </c>
      <c r="C524" s="12" t="s">
        <v>1087</v>
      </c>
      <c r="D524" s="17" t="s">
        <v>1090</v>
      </c>
      <c r="E524" s="14" t="s">
        <v>9</v>
      </c>
    </row>
    <row r="525" s="15" customFormat="true" ht="45" hidden="false" customHeight="true" outlineLevel="0" collapsed="false">
      <c r="A525" s="10" t="n">
        <v>523</v>
      </c>
      <c r="B525" s="16" t="s">
        <v>1091</v>
      </c>
      <c r="C525" s="12" t="s">
        <v>1087</v>
      </c>
      <c r="D525" s="17" t="s">
        <v>1092</v>
      </c>
      <c r="E525" s="14" t="s">
        <v>9</v>
      </c>
    </row>
    <row r="526" s="15" customFormat="true" ht="45" hidden="false" customHeight="true" outlineLevel="0" collapsed="false">
      <c r="A526" s="10" t="n">
        <v>524</v>
      </c>
      <c r="B526" s="16" t="s">
        <v>1093</v>
      </c>
      <c r="C526" s="12" t="s">
        <v>1087</v>
      </c>
      <c r="D526" s="17" t="s">
        <v>1094</v>
      </c>
      <c r="E526" s="14" t="s">
        <v>9</v>
      </c>
    </row>
    <row r="527" s="15" customFormat="true" ht="45" hidden="false" customHeight="true" outlineLevel="0" collapsed="false">
      <c r="A527" s="10" t="n">
        <v>525</v>
      </c>
      <c r="B527" s="16" t="s">
        <v>1095</v>
      </c>
      <c r="C527" s="12" t="s">
        <v>1087</v>
      </c>
      <c r="D527" s="17" t="s">
        <v>1096</v>
      </c>
      <c r="E527" s="14" t="s">
        <v>9</v>
      </c>
    </row>
    <row r="528" s="15" customFormat="true" ht="45" hidden="false" customHeight="true" outlineLevel="0" collapsed="false">
      <c r="A528" s="10" t="n">
        <v>526</v>
      </c>
      <c r="B528" s="16" t="s">
        <v>1097</v>
      </c>
      <c r="C528" s="12" t="s">
        <v>1087</v>
      </c>
      <c r="D528" s="17" t="s">
        <v>1098</v>
      </c>
      <c r="E528" s="14" t="s">
        <v>9</v>
      </c>
    </row>
    <row r="529" s="15" customFormat="true" ht="45" hidden="false" customHeight="true" outlineLevel="0" collapsed="false">
      <c r="A529" s="10" t="n">
        <v>527</v>
      </c>
      <c r="B529" s="16" t="s">
        <v>1099</v>
      </c>
      <c r="C529" s="12" t="s">
        <v>1087</v>
      </c>
      <c r="D529" s="17" t="s">
        <v>1100</v>
      </c>
      <c r="E529" s="14" t="s">
        <v>9</v>
      </c>
    </row>
    <row r="530" s="15" customFormat="true" ht="45" hidden="false" customHeight="true" outlineLevel="0" collapsed="false">
      <c r="A530" s="10" t="n">
        <v>528</v>
      </c>
      <c r="B530" s="16" t="s">
        <v>1101</v>
      </c>
      <c r="C530" s="12" t="s">
        <v>1087</v>
      </c>
      <c r="D530" s="17" t="s">
        <v>1102</v>
      </c>
      <c r="E530" s="14" t="s">
        <v>9</v>
      </c>
    </row>
    <row r="531" s="15" customFormat="true" ht="45" hidden="false" customHeight="true" outlineLevel="0" collapsed="false">
      <c r="A531" s="10" t="n">
        <v>529</v>
      </c>
      <c r="B531" s="16" t="s">
        <v>1103</v>
      </c>
      <c r="C531" s="12" t="s">
        <v>1087</v>
      </c>
      <c r="D531" s="17" t="s">
        <v>1104</v>
      </c>
      <c r="E531" s="14" t="s">
        <v>9</v>
      </c>
    </row>
    <row r="532" s="15" customFormat="true" ht="45" hidden="false" customHeight="true" outlineLevel="0" collapsed="false">
      <c r="A532" s="10" t="n">
        <v>530</v>
      </c>
      <c r="B532" s="16" t="s">
        <v>1105</v>
      </c>
      <c r="C532" s="12" t="s">
        <v>1087</v>
      </c>
      <c r="D532" s="17" t="s">
        <v>1106</v>
      </c>
      <c r="E532" s="14" t="s">
        <v>9</v>
      </c>
    </row>
    <row r="533" s="15" customFormat="true" ht="45" hidden="false" customHeight="true" outlineLevel="0" collapsed="false">
      <c r="A533" s="10" t="n">
        <v>531</v>
      </c>
      <c r="B533" s="16" t="s">
        <v>1107</v>
      </c>
      <c r="C533" s="12" t="s">
        <v>1087</v>
      </c>
      <c r="D533" s="17" t="s">
        <v>1108</v>
      </c>
      <c r="E533" s="14" t="s">
        <v>9</v>
      </c>
    </row>
    <row r="534" s="15" customFormat="true" ht="45" hidden="false" customHeight="true" outlineLevel="0" collapsed="false">
      <c r="A534" s="10" t="n">
        <v>532</v>
      </c>
      <c r="B534" s="16" t="s">
        <v>1109</v>
      </c>
      <c r="C534" s="12" t="s">
        <v>1087</v>
      </c>
      <c r="D534" s="17" t="s">
        <v>1110</v>
      </c>
      <c r="E534" s="14" t="s">
        <v>9</v>
      </c>
    </row>
    <row r="535" s="15" customFormat="true" ht="45" hidden="false" customHeight="true" outlineLevel="0" collapsed="false">
      <c r="A535" s="10" t="n">
        <v>533</v>
      </c>
      <c r="B535" s="16" t="s">
        <v>1111</v>
      </c>
      <c r="C535" s="12" t="s">
        <v>1087</v>
      </c>
      <c r="D535" s="17" t="s">
        <v>1112</v>
      </c>
      <c r="E535" s="14" t="s">
        <v>9</v>
      </c>
    </row>
    <row r="536" s="15" customFormat="true" ht="45" hidden="false" customHeight="true" outlineLevel="0" collapsed="false">
      <c r="A536" s="10" t="n">
        <v>534</v>
      </c>
      <c r="B536" s="16" t="s">
        <v>1113</v>
      </c>
      <c r="C536" s="12" t="s">
        <v>1087</v>
      </c>
      <c r="D536" s="17" t="s">
        <v>1114</v>
      </c>
      <c r="E536" s="14" t="s">
        <v>9</v>
      </c>
    </row>
    <row r="537" s="15" customFormat="true" ht="45" hidden="false" customHeight="true" outlineLevel="0" collapsed="false">
      <c r="A537" s="10" t="n">
        <v>535</v>
      </c>
      <c r="B537" s="16" t="s">
        <v>1115</v>
      </c>
      <c r="C537" s="12" t="s">
        <v>1087</v>
      </c>
      <c r="D537" s="17" t="s">
        <v>1116</v>
      </c>
      <c r="E537" s="14" t="s">
        <v>9</v>
      </c>
    </row>
    <row r="538" s="15" customFormat="true" ht="45" hidden="false" customHeight="true" outlineLevel="0" collapsed="false">
      <c r="A538" s="10" t="n">
        <v>536</v>
      </c>
      <c r="B538" s="16" t="s">
        <v>1117</v>
      </c>
      <c r="C538" s="12" t="s">
        <v>1087</v>
      </c>
      <c r="D538" s="17" t="s">
        <v>1118</v>
      </c>
      <c r="E538" s="14" t="s">
        <v>9</v>
      </c>
    </row>
    <row r="539" s="15" customFormat="true" ht="45" hidden="false" customHeight="true" outlineLevel="0" collapsed="false">
      <c r="A539" s="10" t="n">
        <v>537</v>
      </c>
      <c r="B539" s="16" t="s">
        <v>1119</v>
      </c>
      <c r="C539" s="12" t="s">
        <v>1087</v>
      </c>
      <c r="D539" s="17" t="s">
        <v>1120</v>
      </c>
      <c r="E539" s="14" t="s">
        <v>9</v>
      </c>
    </row>
    <row r="540" s="15" customFormat="true" ht="45" hidden="false" customHeight="true" outlineLevel="0" collapsed="false">
      <c r="A540" s="10" t="n">
        <v>538</v>
      </c>
      <c r="B540" s="16" t="s">
        <v>1121</v>
      </c>
      <c r="C540" s="12" t="s">
        <v>1087</v>
      </c>
      <c r="D540" s="17" t="s">
        <v>1122</v>
      </c>
      <c r="E540" s="14" t="s">
        <v>9</v>
      </c>
    </row>
    <row r="541" s="15" customFormat="true" ht="45" hidden="false" customHeight="true" outlineLevel="0" collapsed="false">
      <c r="A541" s="10" t="n">
        <v>539</v>
      </c>
      <c r="B541" s="16" t="s">
        <v>1123</v>
      </c>
      <c r="C541" s="12" t="s">
        <v>1087</v>
      </c>
      <c r="D541" s="17" t="s">
        <v>1124</v>
      </c>
      <c r="E541" s="14" t="s">
        <v>9</v>
      </c>
    </row>
    <row r="542" s="15" customFormat="true" ht="45" hidden="false" customHeight="true" outlineLevel="0" collapsed="false">
      <c r="A542" s="10" t="n">
        <v>540</v>
      </c>
      <c r="B542" s="16" t="s">
        <v>1125</v>
      </c>
      <c r="C542" s="12" t="s">
        <v>1087</v>
      </c>
      <c r="D542" s="17" t="s">
        <v>1126</v>
      </c>
      <c r="E542" s="14" t="s">
        <v>9</v>
      </c>
    </row>
    <row r="543" s="15" customFormat="true" ht="45" hidden="false" customHeight="true" outlineLevel="0" collapsed="false">
      <c r="A543" s="10" t="n">
        <v>541</v>
      </c>
      <c r="B543" s="16" t="s">
        <v>1127</v>
      </c>
      <c r="C543" s="12" t="s">
        <v>1087</v>
      </c>
      <c r="D543" s="17" t="s">
        <v>1128</v>
      </c>
      <c r="E543" s="14" t="s">
        <v>9</v>
      </c>
    </row>
    <row r="544" s="15" customFormat="true" ht="45" hidden="false" customHeight="true" outlineLevel="0" collapsed="false">
      <c r="A544" s="10" t="n">
        <v>542</v>
      </c>
      <c r="B544" s="16" t="s">
        <v>1129</v>
      </c>
      <c r="C544" s="12" t="s">
        <v>1087</v>
      </c>
      <c r="D544" s="17" t="s">
        <v>1130</v>
      </c>
      <c r="E544" s="14" t="s">
        <v>9</v>
      </c>
    </row>
    <row r="545" s="15" customFormat="true" ht="45" hidden="false" customHeight="true" outlineLevel="0" collapsed="false">
      <c r="A545" s="10" t="n">
        <v>543</v>
      </c>
      <c r="B545" s="16" t="s">
        <v>1131</v>
      </c>
      <c r="C545" s="12" t="s">
        <v>1087</v>
      </c>
      <c r="D545" s="17" t="s">
        <v>1132</v>
      </c>
      <c r="E545" s="14" t="s">
        <v>9</v>
      </c>
    </row>
    <row r="546" s="15" customFormat="true" ht="45" hidden="false" customHeight="true" outlineLevel="0" collapsed="false">
      <c r="A546" s="10" t="n">
        <v>544</v>
      </c>
      <c r="B546" s="16" t="s">
        <v>1133</v>
      </c>
      <c r="C546" s="12" t="s">
        <v>1087</v>
      </c>
      <c r="D546" s="17" t="s">
        <v>1134</v>
      </c>
      <c r="E546" s="14" t="s">
        <v>9</v>
      </c>
    </row>
    <row r="547" s="15" customFormat="true" ht="45" hidden="false" customHeight="true" outlineLevel="0" collapsed="false">
      <c r="A547" s="10" t="n">
        <v>545</v>
      </c>
      <c r="B547" s="16" t="s">
        <v>1135</v>
      </c>
      <c r="C547" s="12" t="s">
        <v>1087</v>
      </c>
      <c r="D547" s="17" t="s">
        <v>1136</v>
      </c>
      <c r="E547" s="14" t="s">
        <v>9</v>
      </c>
    </row>
    <row r="548" s="15" customFormat="true" ht="45" hidden="false" customHeight="true" outlineLevel="0" collapsed="false">
      <c r="A548" s="10" t="n">
        <v>546</v>
      </c>
      <c r="B548" s="16" t="s">
        <v>1137</v>
      </c>
      <c r="C548" s="12" t="s">
        <v>1087</v>
      </c>
      <c r="D548" s="17" t="s">
        <v>1138</v>
      </c>
      <c r="E548" s="14" t="s">
        <v>9</v>
      </c>
    </row>
    <row r="549" s="15" customFormat="true" ht="45" hidden="false" customHeight="true" outlineLevel="0" collapsed="false">
      <c r="A549" s="10" t="n">
        <v>547</v>
      </c>
      <c r="B549" s="16" t="s">
        <v>1139</v>
      </c>
      <c r="C549" s="12" t="s">
        <v>1087</v>
      </c>
      <c r="D549" s="17" t="s">
        <v>1140</v>
      </c>
      <c r="E549" s="14" t="s">
        <v>9</v>
      </c>
    </row>
    <row r="550" s="15" customFormat="true" ht="45" hidden="false" customHeight="true" outlineLevel="0" collapsed="false">
      <c r="A550" s="10" t="n">
        <v>548</v>
      </c>
      <c r="B550" s="16" t="s">
        <v>1141</v>
      </c>
      <c r="C550" s="12" t="s">
        <v>1087</v>
      </c>
      <c r="D550" s="17" t="s">
        <v>1142</v>
      </c>
      <c r="E550" s="14" t="s">
        <v>9</v>
      </c>
    </row>
    <row r="551" s="15" customFormat="true" ht="45" hidden="false" customHeight="true" outlineLevel="0" collapsed="false">
      <c r="A551" s="10" t="n">
        <v>549</v>
      </c>
      <c r="B551" s="16" t="s">
        <v>1143</v>
      </c>
      <c r="C551" s="12" t="s">
        <v>1087</v>
      </c>
      <c r="D551" s="17" t="s">
        <v>1144</v>
      </c>
      <c r="E551" s="14" t="s">
        <v>9</v>
      </c>
    </row>
    <row r="552" s="15" customFormat="true" ht="45" hidden="false" customHeight="true" outlineLevel="0" collapsed="false">
      <c r="A552" s="10" t="n">
        <v>550</v>
      </c>
      <c r="B552" s="16" t="s">
        <v>1145</v>
      </c>
      <c r="C552" s="12" t="s">
        <v>1087</v>
      </c>
      <c r="D552" s="17" t="s">
        <v>1146</v>
      </c>
      <c r="E552" s="14" t="s">
        <v>9</v>
      </c>
    </row>
    <row r="553" s="15" customFormat="true" ht="45" hidden="false" customHeight="true" outlineLevel="0" collapsed="false">
      <c r="A553" s="10" t="n">
        <v>551</v>
      </c>
      <c r="B553" s="16" t="s">
        <v>1147</v>
      </c>
      <c r="C553" s="12" t="s">
        <v>1087</v>
      </c>
      <c r="D553" s="17" t="s">
        <v>1148</v>
      </c>
      <c r="E553" s="14" t="s">
        <v>9</v>
      </c>
    </row>
    <row r="554" s="15" customFormat="true" ht="45" hidden="false" customHeight="true" outlineLevel="0" collapsed="false">
      <c r="A554" s="10" t="n">
        <v>552</v>
      </c>
      <c r="B554" s="16" t="s">
        <v>1149</v>
      </c>
      <c r="C554" s="12" t="s">
        <v>1087</v>
      </c>
      <c r="D554" s="17" t="s">
        <v>1150</v>
      </c>
      <c r="E554" s="14" t="s">
        <v>9</v>
      </c>
    </row>
    <row r="555" s="15" customFormat="true" ht="45" hidden="false" customHeight="true" outlineLevel="0" collapsed="false">
      <c r="A555" s="10" t="n">
        <v>553</v>
      </c>
      <c r="B555" s="16" t="s">
        <v>1151</v>
      </c>
      <c r="C555" s="12" t="s">
        <v>1087</v>
      </c>
      <c r="D555" s="17" t="s">
        <v>1152</v>
      </c>
      <c r="E555" s="14" t="s">
        <v>9</v>
      </c>
    </row>
    <row r="556" s="15" customFormat="true" ht="45" hidden="false" customHeight="true" outlineLevel="0" collapsed="false">
      <c r="A556" s="10" t="n">
        <v>554</v>
      </c>
      <c r="B556" s="16" t="s">
        <v>1153</v>
      </c>
      <c r="C556" s="12" t="s">
        <v>1087</v>
      </c>
      <c r="D556" s="17" t="s">
        <v>1154</v>
      </c>
      <c r="E556" s="14" t="s">
        <v>9</v>
      </c>
    </row>
    <row r="557" s="15" customFormat="true" ht="45" hidden="false" customHeight="true" outlineLevel="0" collapsed="false">
      <c r="A557" s="10" t="n">
        <v>555</v>
      </c>
      <c r="B557" s="16" t="s">
        <v>1155</v>
      </c>
      <c r="C557" s="12" t="s">
        <v>1087</v>
      </c>
      <c r="D557" s="17" t="s">
        <v>1156</v>
      </c>
      <c r="E557" s="14" t="s">
        <v>55</v>
      </c>
    </row>
    <row r="558" s="15" customFormat="true" ht="45" hidden="false" customHeight="true" outlineLevel="0" collapsed="false">
      <c r="A558" s="10" t="n">
        <v>556</v>
      </c>
      <c r="B558" s="16" t="s">
        <v>1157</v>
      </c>
      <c r="C558" s="12" t="s">
        <v>1158</v>
      </c>
      <c r="D558" s="17" t="s">
        <v>1159</v>
      </c>
      <c r="E558" s="14" t="s">
        <v>9</v>
      </c>
    </row>
    <row r="559" s="15" customFormat="true" ht="45" hidden="false" customHeight="true" outlineLevel="0" collapsed="false">
      <c r="A559" s="10" t="n">
        <v>557</v>
      </c>
      <c r="B559" s="16" t="s">
        <v>1160</v>
      </c>
      <c r="C559" s="12" t="s">
        <v>1158</v>
      </c>
      <c r="D559" s="17" t="s">
        <v>1161</v>
      </c>
      <c r="E559" s="14" t="s">
        <v>9</v>
      </c>
    </row>
    <row r="560" s="15" customFormat="true" ht="45" hidden="false" customHeight="true" outlineLevel="0" collapsed="false">
      <c r="A560" s="10" t="n">
        <v>558</v>
      </c>
      <c r="B560" s="16" t="s">
        <v>1162</v>
      </c>
      <c r="C560" s="12" t="s">
        <v>1158</v>
      </c>
      <c r="D560" s="17" t="s">
        <v>1163</v>
      </c>
      <c r="E560" s="14" t="s">
        <v>9</v>
      </c>
    </row>
    <row r="561" s="15" customFormat="true" ht="45" hidden="false" customHeight="true" outlineLevel="0" collapsed="false">
      <c r="A561" s="10" t="n">
        <v>559</v>
      </c>
      <c r="B561" s="16" t="s">
        <v>1164</v>
      </c>
      <c r="C561" s="12" t="s">
        <v>1158</v>
      </c>
      <c r="D561" s="17" t="s">
        <v>1165</v>
      </c>
      <c r="E561" s="14" t="s">
        <v>9</v>
      </c>
    </row>
    <row r="562" s="15" customFormat="true" ht="45" hidden="false" customHeight="true" outlineLevel="0" collapsed="false">
      <c r="A562" s="10" t="n">
        <v>560</v>
      </c>
      <c r="B562" s="16" t="s">
        <v>1166</v>
      </c>
      <c r="C562" s="12" t="s">
        <v>1158</v>
      </c>
      <c r="D562" s="17" t="s">
        <v>1167</v>
      </c>
      <c r="E562" s="14" t="s">
        <v>9</v>
      </c>
    </row>
    <row r="563" s="15" customFormat="true" ht="45" hidden="false" customHeight="true" outlineLevel="0" collapsed="false">
      <c r="A563" s="10" t="n">
        <v>561</v>
      </c>
      <c r="B563" s="16" t="s">
        <v>1168</v>
      </c>
      <c r="C563" s="12" t="s">
        <v>1158</v>
      </c>
      <c r="D563" s="17" t="s">
        <v>1169</v>
      </c>
      <c r="E563" s="14" t="s">
        <v>9</v>
      </c>
    </row>
    <row r="564" s="15" customFormat="true" ht="45" hidden="false" customHeight="true" outlineLevel="0" collapsed="false">
      <c r="A564" s="10" t="n">
        <v>562</v>
      </c>
      <c r="B564" s="16" t="s">
        <v>1170</v>
      </c>
      <c r="C564" s="12" t="s">
        <v>1158</v>
      </c>
      <c r="D564" s="17" t="s">
        <v>1171</v>
      </c>
      <c r="E564" s="14" t="s">
        <v>9</v>
      </c>
    </row>
    <row r="565" s="15" customFormat="true" ht="45" hidden="false" customHeight="true" outlineLevel="0" collapsed="false">
      <c r="A565" s="10" t="n">
        <v>563</v>
      </c>
      <c r="B565" s="16" t="s">
        <v>1172</v>
      </c>
      <c r="C565" s="12" t="s">
        <v>1158</v>
      </c>
      <c r="D565" s="17" t="s">
        <v>1173</v>
      </c>
      <c r="E565" s="14" t="s">
        <v>9</v>
      </c>
    </row>
    <row r="566" s="15" customFormat="true" ht="45" hidden="false" customHeight="true" outlineLevel="0" collapsed="false">
      <c r="A566" s="10" t="n">
        <v>564</v>
      </c>
      <c r="B566" s="16" t="s">
        <v>1174</v>
      </c>
      <c r="C566" s="12" t="s">
        <v>1158</v>
      </c>
      <c r="D566" s="17" t="s">
        <v>1175</v>
      </c>
      <c r="E566" s="14" t="s">
        <v>9</v>
      </c>
    </row>
    <row r="567" s="15" customFormat="true" ht="45" hidden="false" customHeight="true" outlineLevel="0" collapsed="false">
      <c r="A567" s="10" t="n">
        <v>565</v>
      </c>
      <c r="B567" s="16" t="s">
        <v>1176</v>
      </c>
      <c r="C567" s="12" t="s">
        <v>1158</v>
      </c>
      <c r="D567" s="17" t="s">
        <v>1177</v>
      </c>
      <c r="E567" s="14" t="s">
        <v>9</v>
      </c>
    </row>
    <row r="568" s="15" customFormat="true" ht="45" hidden="false" customHeight="true" outlineLevel="0" collapsed="false">
      <c r="A568" s="10" t="n">
        <v>566</v>
      </c>
      <c r="B568" s="16" t="s">
        <v>1178</v>
      </c>
      <c r="C568" s="12" t="s">
        <v>1158</v>
      </c>
      <c r="D568" s="17" t="s">
        <v>1179</v>
      </c>
      <c r="E568" s="14" t="s">
        <v>9</v>
      </c>
    </row>
    <row r="569" s="15" customFormat="true" ht="45" hidden="false" customHeight="true" outlineLevel="0" collapsed="false">
      <c r="A569" s="10" t="n">
        <v>567</v>
      </c>
      <c r="B569" s="16" t="s">
        <v>1180</v>
      </c>
      <c r="C569" s="12" t="s">
        <v>1158</v>
      </c>
      <c r="D569" s="17" t="s">
        <v>1181</v>
      </c>
      <c r="E569" s="14" t="s">
        <v>9</v>
      </c>
    </row>
    <row r="570" s="15" customFormat="true" ht="45" hidden="false" customHeight="true" outlineLevel="0" collapsed="false">
      <c r="A570" s="10" t="n">
        <v>568</v>
      </c>
      <c r="B570" s="16" t="s">
        <v>1182</v>
      </c>
      <c r="C570" s="12" t="s">
        <v>1158</v>
      </c>
      <c r="D570" s="17" t="s">
        <v>1183</v>
      </c>
      <c r="E570" s="14" t="s">
        <v>9</v>
      </c>
    </row>
    <row r="571" s="15" customFormat="true" ht="45" hidden="false" customHeight="true" outlineLevel="0" collapsed="false">
      <c r="A571" s="10" t="n">
        <v>569</v>
      </c>
      <c r="B571" s="16" t="s">
        <v>1184</v>
      </c>
      <c r="C571" s="12" t="s">
        <v>1158</v>
      </c>
      <c r="D571" s="17" t="s">
        <v>1185</v>
      </c>
      <c r="E571" s="14" t="s">
        <v>9</v>
      </c>
    </row>
    <row r="572" s="15" customFormat="true" ht="45" hidden="false" customHeight="true" outlineLevel="0" collapsed="false">
      <c r="A572" s="10" t="n">
        <v>570</v>
      </c>
      <c r="B572" s="16" t="s">
        <v>1186</v>
      </c>
      <c r="C572" s="12" t="s">
        <v>1158</v>
      </c>
      <c r="D572" s="17" t="s">
        <v>1187</v>
      </c>
      <c r="E572" s="14" t="s">
        <v>9</v>
      </c>
    </row>
    <row r="573" s="15" customFormat="true" ht="45" hidden="false" customHeight="true" outlineLevel="0" collapsed="false">
      <c r="A573" s="10" t="n">
        <v>571</v>
      </c>
      <c r="B573" s="16" t="s">
        <v>1188</v>
      </c>
      <c r="C573" s="12" t="s">
        <v>1158</v>
      </c>
      <c r="D573" s="17" t="s">
        <v>1189</v>
      </c>
      <c r="E573" s="14" t="s">
        <v>9</v>
      </c>
    </row>
    <row r="574" s="15" customFormat="true" ht="45" hidden="false" customHeight="true" outlineLevel="0" collapsed="false">
      <c r="A574" s="10" t="n">
        <v>572</v>
      </c>
      <c r="B574" s="16" t="s">
        <v>1190</v>
      </c>
      <c r="C574" s="12" t="s">
        <v>1158</v>
      </c>
      <c r="D574" s="17" t="s">
        <v>1191</v>
      </c>
      <c r="E574" s="14" t="s">
        <v>9</v>
      </c>
    </row>
    <row r="575" s="15" customFormat="true" ht="45" hidden="false" customHeight="true" outlineLevel="0" collapsed="false">
      <c r="A575" s="10" t="n">
        <v>573</v>
      </c>
      <c r="B575" s="16" t="s">
        <v>1192</v>
      </c>
      <c r="C575" s="12" t="s">
        <v>1158</v>
      </c>
      <c r="D575" s="17" t="s">
        <v>1193</v>
      </c>
      <c r="E575" s="14" t="s">
        <v>9</v>
      </c>
    </row>
    <row r="576" s="15" customFormat="true" ht="45" hidden="false" customHeight="true" outlineLevel="0" collapsed="false">
      <c r="A576" s="10" t="n">
        <v>574</v>
      </c>
      <c r="B576" s="16" t="s">
        <v>1194</v>
      </c>
      <c r="C576" s="12" t="s">
        <v>1158</v>
      </c>
      <c r="D576" s="17" t="s">
        <v>1195</v>
      </c>
      <c r="E576" s="14" t="s">
        <v>9</v>
      </c>
    </row>
    <row r="577" s="15" customFormat="true" ht="45" hidden="false" customHeight="true" outlineLevel="0" collapsed="false">
      <c r="A577" s="10" t="n">
        <v>575</v>
      </c>
      <c r="B577" s="16" t="s">
        <v>1196</v>
      </c>
      <c r="C577" s="12" t="s">
        <v>1158</v>
      </c>
      <c r="D577" s="17" t="s">
        <v>1197</v>
      </c>
      <c r="E577" s="14" t="s">
        <v>9</v>
      </c>
    </row>
    <row r="578" s="15" customFormat="true" ht="45" hidden="false" customHeight="true" outlineLevel="0" collapsed="false">
      <c r="A578" s="10" t="n">
        <v>576</v>
      </c>
      <c r="B578" s="16" t="s">
        <v>1198</v>
      </c>
      <c r="C578" s="12" t="s">
        <v>1158</v>
      </c>
      <c r="D578" s="17" t="s">
        <v>1199</v>
      </c>
      <c r="E578" s="14" t="s">
        <v>9</v>
      </c>
    </row>
    <row r="579" s="15" customFormat="true" ht="45" hidden="false" customHeight="true" outlineLevel="0" collapsed="false">
      <c r="A579" s="10" t="n">
        <v>577</v>
      </c>
      <c r="B579" s="16" t="s">
        <v>1200</v>
      </c>
      <c r="C579" s="12" t="s">
        <v>1158</v>
      </c>
      <c r="D579" s="17" t="s">
        <v>1201</v>
      </c>
      <c r="E579" s="14" t="s">
        <v>9</v>
      </c>
    </row>
    <row r="580" s="15" customFormat="true" ht="45" hidden="false" customHeight="true" outlineLevel="0" collapsed="false">
      <c r="A580" s="10" t="n">
        <v>578</v>
      </c>
      <c r="B580" s="16" t="s">
        <v>1202</v>
      </c>
      <c r="C580" s="12" t="s">
        <v>1158</v>
      </c>
      <c r="D580" s="17" t="s">
        <v>1203</v>
      </c>
      <c r="E580" s="14" t="s">
        <v>9</v>
      </c>
    </row>
    <row r="581" s="15" customFormat="true" ht="45" hidden="false" customHeight="true" outlineLevel="0" collapsed="false">
      <c r="A581" s="10" t="n">
        <v>579</v>
      </c>
      <c r="B581" s="16" t="s">
        <v>1204</v>
      </c>
      <c r="C581" s="12" t="s">
        <v>1158</v>
      </c>
      <c r="D581" s="17" t="s">
        <v>1205</v>
      </c>
      <c r="E581" s="14" t="s">
        <v>9</v>
      </c>
    </row>
    <row r="582" s="15" customFormat="true" ht="45" hidden="false" customHeight="true" outlineLevel="0" collapsed="false">
      <c r="A582" s="10" t="n">
        <v>580</v>
      </c>
      <c r="B582" s="16" t="s">
        <v>1206</v>
      </c>
      <c r="C582" s="12" t="s">
        <v>1207</v>
      </c>
      <c r="D582" s="17" t="s">
        <v>1208</v>
      </c>
      <c r="E582" s="14" t="s">
        <v>9</v>
      </c>
    </row>
    <row r="583" s="15" customFormat="true" ht="45" hidden="false" customHeight="true" outlineLevel="0" collapsed="false">
      <c r="A583" s="10" t="n">
        <v>581</v>
      </c>
      <c r="B583" s="16" t="s">
        <v>1209</v>
      </c>
      <c r="C583" s="12" t="s">
        <v>1207</v>
      </c>
      <c r="D583" s="17" t="s">
        <v>1210</v>
      </c>
      <c r="E583" s="14" t="s">
        <v>9</v>
      </c>
    </row>
    <row r="584" s="15" customFormat="true" ht="45" hidden="false" customHeight="true" outlineLevel="0" collapsed="false">
      <c r="A584" s="10" t="n">
        <v>582</v>
      </c>
      <c r="B584" s="16" t="s">
        <v>1211</v>
      </c>
      <c r="C584" s="12" t="s">
        <v>1207</v>
      </c>
      <c r="D584" s="17" t="s">
        <v>1212</v>
      </c>
      <c r="E584" s="14" t="s">
        <v>9</v>
      </c>
    </row>
    <row r="585" s="15" customFormat="true" ht="45" hidden="false" customHeight="true" outlineLevel="0" collapsed="false">
      <c r="A585" s="10" t="n">
        <v>583</v>
      </c>
      <c r="B585" s="16" t="s">
        <v>1213</v>
      </c>
      <c r="C585" s="12" t="s">
        <v>1207</v>
      </c>
      <c r="D585" s="17" t="s">
        <v>1214</v>
      </c>
      <c r="E585" s="14" t="s">
        <v>9</v>
      </c>
    </row>
    <row r="586" s="15" customFormat="true" ht="45" hidden="false" customHeight="true" outlineLevel="0" collapsed="false">
      <c r="A586" s="10" t="n">
        <v>584</v>
      </c>
      <c r="B586" s="16" t="s">
        <v>1215</v>
      </c>
      <c r="C586" s="12" t="s">
        <v>1216</v>
      </c>
      <c r="D586" s="17" t="s">
        <v>1217</v>
      </c>
      <c r="E586" s="14" t="s">
        <v>9</v>
      </c>
    </row>
    <row r="587" s="15" customFormat="true" ht="45" hidden="false" customHeight="true" outlineLevel="0" collapsed="false">
      <c r="A587" s="10" t="n">
        <v>585</v>
      </c>
      <c r="B587" s="16" t="s">
        <v>1218</v>
      </c>
      <c r="C587" s="12" t="s">
        <v>1216</v>
      </c>
      <c r="D587" s="17" t="s">
        <v>1219</v>
      </c>
      <c r="E587" s="14" t="s">
        <v>9</v>
      </c>
    </row>
    <row r="588" s="15" customFormat="true" ht="45" hidden="false" customHeight="true" outlineLevel="0" collapsed="false">
      <c r="A588" s="10" t="n">
        <v>586</v>
      </c>
      <c r="B588" s="16" t="s">
        <v>1220</v>
      </c>
      <c r="C588" s="12" t="s">
        <v>1216</v>
      </c>
      <c r="D588" s="17" t="s">
        <v>1221</v>
      </c>
      <c r="E588" s="14" t="s">
        <v>9</v>
      </c>
    </row>
    <row r="589" s="15" customFormat="true" ht="45" hidden="false" customHeight="true" outlineLevel="0" collapsed="false">
      <c r="A589" s="10" t="n">
        <v>587</v>
      </c>
      <c r="B589" s="16" t="s">
        <v>1222</v>
      </c>
      <c r="C589" s="12" t="s">
        <v>1216</v>
      </c>
      <c r="D589" s="17" t="s">
        <v>1223</v>
      </c>
      <c r="E589" s="14" t="s">
        <v>9</v>
      </c>
    </row>
    <row r="590" s="15" customFormat="true" ht="45" hidden="false" customHeight="true" outlineLevel="0" collapsed="false">
      <c r="A590" s="10" t="n">
        <v>588</v>
      </c>
      <c r="B590" s="16" t="s">
        <v>1224</v>
      </c>
      <c r="C590" s="12" t="s">
        <v>1225</v>
      </c>
      <c r="D590" s="17" t="s">
        <v>1226</v>
      </c>
      <c r="E590" s="14" t="s">
        <v>9</v>
      </c>
    </row>
    <row r="591" s="15" customFormat="true" ht="45" hidden="false" customHeight="true" outlineLevel="0" collapsed="false">
      <c r="A591" s="10" t="n">
        <v>589</v>
      </c>
      <c r="B591" s="16" t="s">
        <v>1227</v>
      </c>
      <c r="C591" s="12" t="s">
        <v>1225</v>
      </c>
      <c r="D591" s="17" t="s">
        <v>1228</v>
      </c>
      <c r="E591" s="14" t="s">
        <v>9</v>
      </c>
    </row>
    <row r="592" s="15" customFormat="true" ht="45" hidden="false" customHeight="true" outlineLevel="0" collapsed="false">
      <c r="A592" s="10" t="n">
        <v>590</v>
      </c>
      <c r="B592" s="16" t="s">
        <v>1229</v>
      </c>
      <c r="C592" s="12" t="s">
        <v>1225</v>
      </c>
      <c r="D592" s="17" t="s">
        <v>1230</v>
      </c>
      <c r="E592" s="14" t="s">
        <v>9</v>
      </c>
    </row>
    <row r="593" s="15" customFormat="true" ht="45" hidden="false" customHeight="true" outlineLevel="0" collapsed="false">
      <c r="A593" s="10" t="n">
        <v>591</v>
      </c>
      <c r="B593" s="16" t="s">
        <v>1231</v>
      </c>
      <c r="C593" s="12" t="s">
        <v>1225</v>
      </c>
      <c r="D593" s="17" t="s">
        <v>1232</v>
      </c>
      <c r="E593" s="14" t="s">
        <v>9</v>
      </c>
    </row>
    <row r="594" s="15" customFormat="true" ht="45" hidden="false" customHeight="true" outlineLevel="0" collapsed="false">
      <c r="A594" s="10" t="n">
        <v>592</v>
      </c>
      <c r="B594" s="16" t="s">
        <v>1233</v>
      </c>
      <c r="C594" s="12" t="s">
        <v>1225</v>
      </c>
      <c r="D594" s="17" t="s">
        <v>1234</v>
      </c>
      <c r="E594" s="14" t="s">
        <v>9</v>
      </c>
    </row>
    <row r="595" s="15" customFormat="true" ht="45" hidden="false" customHeight="true" outlineLevel="0" collapsed="false">
      <c r="A595" s="10" t="n">
        <v>593</v>
      </c>
      <c r="B595" s="16" t="s">
        <v>1235</v>
      </c>
      <c r="C595" s="12" t="s">
        <v>1225</v>
      </c>
      <c r="D595" s="17" t="s">
        <v>1236</v>
      </c>
      <c r="E595" s="14" t="s">
        <v>9</v>
      </c>
    </row>
    <row r="596" s="15" customFormat="true" ht="45" hidden="false" customHeight="true" outlineLevel="0" collapsed="false">
      <c r="A596" s="10" t="n">
        <v>594</v>
      </c>
      <c r="B596" s="16" t="s">
        <v>1237</v>
      </c>
      <c r="C596" s="12" t="s">
        <v>1225</v>
      </c>
      <c r="D596" s="17" t="s">
        <v>1238</v>
      </c>
      <c r="E596" s="14" t="s">
        <v>9</v>
      </c>
    </row>
    <row r="597" s="15" customFormat="true" ht="45" hidden="false" customHeight="true" outlineLevel="0" collapsed="false">
      <c r="A597" s="10" t="n">
        <v>595</v>
      </c>
      <c r="B597" s="16" t="s">
        <v>1239</v>
      </c>
      <c r="C597" s="12" t="s">
        <v>1225</v>
      </c>
      <c r="D597" s="17" t="s">
        <v>1240</v>
      </c>
      <c r="E597" s="14" t="s">
        <v>9</v>
      </c>
    </row>
    <row r="598" s="15" customFormat="true" ht="45" hidden="false" customHeight="true" outlineLevel="0" collapsed="false">
      <c r="A598" s="10" t="n">
        <v>596</v>
      </c>
      <c r="B598" s="16" t="s">
        <v>1241</v>
      </c>
      <c r="C598" s="12" t="s">
        <v>1225</v>
      </c>
      <c r="D598" s="17" t="s">
        <v>1242</v>
      </c>
      <c r="E598" s="14" t="s">
        <v>9</v>
      </c>
    </row>
    <row r="599" s="15" customFormat="true" ht="45" hidden="false" customHeight="true" outlineLevel="0" collapsed="false">
      <c r="A599" s="10" t="n">
        <v>597</v>
      </c>
      <c r="B599" s="16" t="s">
        <v>1243</v>
      </c>
      <c r="C599" s="12" t="s">
        <v>1225</v>
      </c>
      <c r="D599" s="17" t="s">
        <v>1244</v>
      </c>
      <c r="E599" s="14" t="s">
        <v>9</v>
      </c>
    </row>
    <row r="600" s="15" customFormat="true" ht="45" hidden="false" customHeight="true" outlineLevel="0" collapsed="false">
      <c r="A600" s="10" t="n">
        <v>598</v>
      </c>
      <c r="B600" s="16" t="s">
        <v>1245</v>
      </c>
      <c r="C600" s="12" t="s">
        <v>1225</v>
      </c>
      <c r="D600" s="17" t="s">
        <v>1246</v>
      </c>
      <c r="E600" s="14" t="s">
        <v>9</v>
      </c>
    </row>
    <row r="601" s="15" customFormat="true" ht="45" hidden="false" customHeight="true" outlineLevel="0" collapsed="false">
      <c r="A601" s="10" t="n">
        <v>599</v>
      </c>
      <c r="B601" s="16" t="s">
        <v>1247</v>
      </c>
      <c r="C601" s="12" t="s">
        <v>1225</v>
      </c>
      <c r="D601" s="17" t="s">
        <v>1248</v>
      </c>
      <c r="E601" s="14" t="s">
        <v>9</v>
      </c>
    </row>
    <row r="602" s="15" customFormat="true" ht="45" hidden="false" customHeight="true" outlineLevel="0" collapsed="false">
      <c r="A602" s="10" t="n">
        <v>600</v>
      </c>
      <c r="B602" s="16" t="s">
        <v>1249</v>
      </c>
      <c r="C602" s="12" t="s">
        <v>1225</v>
      </c>
      <c r="D602" s="17" t="s">
        <v>1250</v>
      </c>
      <c r="E602" s="14" t="s">
        <v>9</v>
      </c>
    </row>
    <row r="603" s="15" customFormat="true" ht="45" hidden="false" customHeight="true" outlineLevel="0" collapsed="false">
      <c r="A603" s="10" t="n">
        <v>601</v>
      </c>
      <c r="B603" s="16" t="s">
        <v>1251</v>
      </c>
      <c r="C603" s="12" t="s">
        <v>1225</v>
      </c>
      <c r="D603" s="17" t="s">
        <v>1252</v>
      </c>
      <c r="E603" s="14" t="s">
        <v>55</v>
      </c>
    </row>
    <row r="604" s="15" customFormat="true" ht="45" hidden="false" customHeight="true" outlineLevel="0" collapsed="false">
      <c r="A604" s="10" t="n">
        <v>602</v>
      </c>
      <c r="B604" s="16" t="s">
        <v>1253</v>
      </c>
      <c r="C604" s="12" t="s">
        <v>1225</v>
      </c>
      <c r="D604" s="17" t="s">
        <v>1254</v>
      </c>
      <c r="E604" s="14" t="s">
        <v>9</v>
      </c>
    </row>
    <row r="605" s="15" customFormat="true" ht="45" hidden="false" customHeight="true" outlineLevel="0" collapsed="false">
      <c r="A605" s="10" t="n">
        <v>603</v>
      </c>
      <c r="B605" s="16" t="s">
        <v>1255</v>
      </c>
      <c r="C605" s="12" t="s">
        <v>1225</v>
      </c>
      <c r="D605" s="17" t="s">
        <v>1256</v>
      </c>
      <c r="E605" s="14" t="s">
        <v>9</v>
      </c>
    </row>
    <row r="606" s="15" customFormat="true" ht="45" hidden="false" customHeight="true" outlineLevel="0" collapsed="false">
      <c r="A606" s="10" t="n">
        <v>604</v>
      </c>
      <c r="B606" s="16" t="s">
        <v>1257</v>
      </c>
      <c r="C606" s="12" t="s">
        <v>1225</v>
      </c>
      <c r="D606" s="17" t="s">
        <v>1258</v>
      </c>
      <c r="E606" s="14" t="s">
        <v>55</v>
      </c>
    </row>
    <row r="607" s="15" customFormat="true" ht="45" hidden="false" customHeight="true" outlineLevel="0" collapsed="false">
      <c r="A607" s="10" t="n">
        <v>605</v>
      </c>
      <c r="B607" s="16" t="s">
        <v>1259</v>
      </c>
      <c r="C607" s="12" t="s">
        <v>1225</v>
      </c>
      <c r="D607" s="17" t="s">
        <v>1260</v>
      </c>
      <c r="E607" s="14" t="s">
        <v>9</v>
      </c>
    </row>
    <row r="608" s="15" customFormat="true" ht="45" hidden="false" customHeight="true" outlineLevel="0" collapsed="false">
      <c r="A608" s="10" t="n">
        <v>606</v>
      </c>
      <c r="B608" s="16" t="s">
        <v>1261</v>
      </c>
      <c r="C608" s="12" t="s">
        <v>1225</v>
      </c>
      <c r="D608" s="17" t="s">
        <v>1262</v>
      </c>
      <c r="E608" s="14" t="s">
        <v>9</v>
      </c>
    </row>
    <row r="609" s="15" customFormat="true" ht="45" hidden="false" customHeight="true" outlineLevel="0" collapsed="false">
      <c r="A609" s="10" t="n">
        <v>607</v>
      </c>
      <c r="B609" s="16" t="s">
        <v>1263</v>
      </c>
      <c r="C609" s="12" t="s">
        <v>1264</v>
      </c>
      <c r="D609" s="17" t="s">
        <v>1265</v>
      </c>
      <c r="E609" s="14" t="s">
        <v>9</v>
      </c>
    </row>
    <row r="610" s="15" customFormat="true" ht="45" hidden="false" customHeight="true" outlineLevel="0" collapsed="false">
      <c r="A610" s="10" t="n">
        <v>608</v>
      </c>
      <c r="B610" s="16" t="s">
        <v>1266</v>
      </c>
      <c r="C610" s="12" t="s">
        <v>1264</v>
      </c>
      <c r="D610" s="17" t="s">
        <v>1267</v>
      </c>
      <c r="E610" s="14" t="s">
        <v>9</v>
      </c>
    </row>
    <row r="611" s="15" customFormat="true" ht="45" hidden="false" customHeight="true" outlineLevel="0" collapsed="false">
      <c r="A611" s="10" t="n">
        <v>609</v>
      </c>
      <c r="B611" s="16" t="s">
        <v>1268</v>
      </c>
      <c r="C611" s="12" t="s">
        <v>1264</v>
      </c>
      <c r="D611" s="17" t="s">
        <v>1269</v>
      </c>
      <c r="E611" s="14" t="s">
        <v>9</v>
      </c>
    </row>
    <row r="612" s="15" customFormat="true" ht="45" hidden="false" customHeight="true" outlineLevel="0" collapsed="false">
      <c r="A612" s="10" t="n">
        <v>610</v>
      </c>
      <c r="B612" s="16" t="s">
        <v>1270</v>
      </c>
      <c r="C612" s="12" t="s">
        <v>1264</v>
      </c>
      <c r="D612" s="17" t="s">
        <v>1271</v>
      </c>
      <c r="E612" s="14" t="s">
        <v>9</v>
      </c>
    </row>
    <row r="613" s="15" customFormat="true" ht="45" hidden="false" customHeight="true" outlineLevel="0" collapsed="false">
      <c r="A613" s="10" t="n">
        <v>611</v>
      </c>
      <c r="B613" s="16" t="s">
        <v>1272</v>
      </c>
      <c r="C613" s="12" t="s">
        <v>1264</v>
      </c>
      <c r="D613" s="17" t="s">
        <v>1273</v>
      </c>
      <c r="E613" s="14" t="s">
        <v>9</v>
      </c>
    </row>
    <row r="614" s="15" customFormat="true" ht="45" hidden="false" customHeight="true" outlineLevel="0" collapsed="false">
      <c r="A614" s="10" t="n">
        <v>612</v>
      </c>
      <c r="B614" s="16" t="s">
        <v>1274</v>
      </c>
      <c r="C614" s="12" t="s">
        <v>1264</v>
      </c>
      <c r="D614" s="17" t="s">
        <v>1275</v>
      </c>
      <c r="E614" s="14" t="s">
        <v>9</v>
      </c>
    </row>
    <row r="615" s="15" customFormat="true" ht="45" hidden="false" customHeight="true" outlineLevel="0" collapsed="false">
      <c r="A615" s="10" t="n">
        <v>613</v>
      </c>
      <c r="B615" s="16" t="s">
        <v>1276</v>
      </c>
      <c r="C615" s="12" t="s">
        <v>1264</v>
      </c>
      <c r="D615" s="17" t="s">
        <v>1277</v>
      </c>
      <c r="E615" s="14" t="s">
        <v>9</v>
      </c>
    </row>
    <row r="616" s="15" customFormat="true" ht="45" hidden="false" customHeight="true" outlineLevel="0" collapsed="false">
      <c r="A616" s="10" t="n">
        <v>614</v>
      </c>
      <c r="B616" s="16" t="s">
        <v>1278</v>
      </c>
      <c r="C616" s="12" t="s">
        <v>1279</v>
      </c>
      <c r="D616" s="17" t="s">
        <v>1280</v>
      </c>
      <c r="E616" s="14" t="s">
        <v>9</v>
      </c>
    </row>
    <row r="617" s="15" customFormat="true" ht="45" hidden="false" customHeight="true" outlineLevel="0" collapsed="false">
      <c r="A617" s="10" t="n">
        <v>615</v>
      </c>
      <c r="B617" s="16" t="s">
        <v>1281</v>
      </c>
      <c r="C617" s="12" t="s">
        <v>1279</v>
      </c>
      <c r="D617" s="17" t="s">
        <v>1282</v>
      </c>
      <c r="E617" s="14" t="s">
        <v>9</v>
      </c>
    </row>
    <row r="618" s="15" customFormat="true" ht="45" hidden="false" customHeight="true" outlineLevel="0" collapsed="false">
      <c r="A618" s="10" t="n">
        <v>616</v>
      </c>
      <c r="B618" s="16" t="s">
        <v>1283</v>
      </c>
      <c r="C618" s="12" t="s">
        <v>1279</v>
      </c>
      <c r="D618" s="17" t="s">
        <v>1284</v>
      </c>
      <c r="E618" s="14" t="s">
        <v>9</v>
      </c>
    </row>
    <row r="619" s="15" customFormat="true" ht="45" hidden="false" customHeight="true" outlineLevel="0" collapsed="false">
      <c r="A619" s="10" t="n">
        <v>617</v>
      </c>
      <c r="B619" s="16" t="s">
        <v>1285</v>
      </c>
      <c r="C619" s="12" t="s">
        <v>1279</v>
      </c>
      <c r="D619" s="17" t="s">
        <v>1286</v>
      </c>
      <c r="E619" s="14" t="s">
        <v>9</v>
      </c>
    </row>
    <row r="620" s="15" customFormat="true" ht="45" hidden="false" customHeight="true" outlineLevel="0" collapsed="false">
      <c r="A620" s="10" t="n">
        <v>618</v>
      </c>
      <c r="B620" s="16" t="s">
        <v>1287</v>
      </c>
      <c r="C620" s="12" t="s">
        <v>1279</v>
      </c>
      <c r="D620" s="17" t="s">
        <v>1288</v>
      </c>
      <c r="E620" s="14" t="s">
        <v>9</v>
      </c>
    </row>
    <row r="621" s="15" customFormat="true" ht="45" hidden="false" customHeight="true" outlineLevel="0" collapsed="false">
      <c r="A621" s="10" t="n">
        <v>619</v>
      </c>
      <c r="B621" s="16" t="s">
        <v>1289</v>
      </c>
      <c r="C621" s="12" t="s">
        <v>1279</v>
      </c>
      <c r="D621" s="17" t="s">
        <v>1290</v>
      </c>
      <c r="E621" s="14" t="s">
        <v>9</v>
      </c>
    </row>
    <row r="622" s="15" customFormat="true" ht="45" hidden="false" customHeight="true" outlineLevel="0" collapsed="false">
      <c r="A622" s="10" t="n">
        <v>620</v>
      </c>
      <c r="B622" s="16" t="s">
        <v>1291</v>
      </c>
      <c r="C622" s="12" t="s">
        <v>1292</v>
      </c>
      <c r="D622" s="17" t="s">
        <v>1293</v>
      </c>
      <c r="E622" s="14" t="s">
        <v>9</v>
      </c>
    </row>
    <row r="623" s="15" customFormat="true" ht="45" hidden="false" customHeight="true" outlineLevel="0" collapsed="false">
      <c r="A623" s="10" t="n">
        <v>621</v>
      </c>
      <c r="B623" s="16" t="s">
        <v>1294</v>
      </c>
      <c r="C623" s="12" t="s">
        <v>1292</v>
      </c>
      <c r="D623" s="17" t="s">
        <v>1295</v>
      </c>
      <c r="E623" s="14" t="s">
        <v>9</v>
      </c>
    </row>
    <row r="624" s="15" customFormat="true" ht="45" hidden="false" customHeight="true" outlineLevel="0" collapsed="false">
      <c r="A624" s="10" t="n">
        <v>622</v>
      </c>
      <c r="B624" s="16" t="s">
        <v>1296</v>
      </c>
      <c r="C624" s="12" t="s">
        <v>1292</v>
      </c>
      <c r="D624" s="17" t="s">
        <v>1297</v>
      </c>
      <c r="E624" s="14" t="s">
        <v>9</v>
      </c>
    </row>
    <row r="625" s="15" customFormat="true" ht="45" hidden="false" customHeight="true" outlineLevel="0" collapsed="false">
      <c r="A625" s="10" t="n">
        <v>623</v>
      </c>
      <c r="B625" s="16" t="s">
        <v>1298</v>
      </c>
      <c r="C625" s="12" t="s">
        <v>1292</v>
      </c>
      <c r="D625" s="17" t="s">
        <v>1299</v>
      </c>
      <c r="E625" s="14" t="s">
        <v>9</v>
      </c>
    </row>
    <row r="626" s="15" customFormat="true" ht="45" hidden="false" customHeight="true" outlineLevel="0" collapsed="false">
      <c r="A626" s="10" t="n">
        <v>624</v>
      </c>
      <c r="B626" s="16" t="s">
        <v>1300</v>
      </c>
      <c r="C626" s="12" t="s">
        <v>1292</v>
      </c>
      <c r="D626" s="17" t="s">
        <v>1301</v>
      </c>
      <c r="E626" s="14" t="s">
        <v>9</v>
      </c>
    </row>
    <row r="627" s="15" customFormat="true" ht="45" hidden="false" customHeight="true" outlineLevel="0" collapsed="false">
      <c r="A627" s="10" t="n">
        <v>625</v>
      </c>
      <c r="B627" s="16" t="s">
        <v>1302</v>
      </c>
      <c r="C627" s="12" t="s">
        <v>1292</v>
      </c>
      <c r="D627" s="17" t="s">
        <v>1303</v>
      </c>
      <c r="E627" s="14" t="s">
        <v>9</v>
      </c>
    </row>
    <row r="628" s="15" customFormat="true" ht="45" hidden="false" customHeight="true" outlineLevel="0" collapsed="false">
      <c r="A628" s="10" t="n">
        <v>626</v>
      </c>
      <c r="B628" s="16" t="s">
        <v>1304</v>
      </c>
      <c r="C628" s="12" t="s">
        <v>1305</v>
      </c>
      <c r="D628" s="17" t="s">
        <v>1306</v>
      </c>
      <c r="E628" s="14" t="s">
        <v>9</v>
      </c>
    </row>
    <row r="629" s="15" customFormat="true" ht="45" hidden="false" customHeight="true" outlineLevel="0" collapsed="false">
      <c r="A629" s="10" t="n">
        <v>627</v>
      </c>
      <c r="B629" s="16" t="s">
        <v>1307</v>
      </c>
      <c r="C629" s="12" t="s">
        <v>1305</v>
      </c>
      <c r="D629" s="17" t="s">
        <v>1308</v>
      </c>
      <c r="E629" s="14" t="s">
        <v>9</v>
      </c>
    </row>
    <row r="630" s="15" customFormat="true" ht="45" hidden="false" customHeight="true" outlineLevel="0" collapsed="false">
      <c r="A630" s="10" t="n">
        <v>628</v>
      </c>
      <c r="B630" s="16" t="s">
        <v>1309</v>
      </c>
      <c r="C630" s="12" t="s">
        <v>1305</v>
      </c>
      <c r="D630" s="17" t="s">
        <v>1310</v>
      </c>
      <c r="E630" s="14" t="s">
        <v>9</v>
      </c>
    </row>
    <row r="631" s="15" customFormat="true" ht="45" hidden="false" customHeight="true" outlineLevel="0" collapsed="false">
      <c r="A631" s="10" t="n">
        <v>629</v>
      </c>
      <c r="B631" s="16" t="s">
        <v>1311</v>
      </c>
      <c r="C631" s="12" t="s">
        <v>1305</v>
      </c>
      <c r="D631" s="17" t="s">
        <v>1312</v>
      </c>
      <c r="E631" s="14" t="s">
        <v>9</v>
      </c>
    </row>
    <row r="632" s="15" customFormat="true" ht="45" hidden="false" customHeight="true" outlineLevel="0" collapsed="false">
      <c r="A632" s="10" t="n">
        <v>630</v>
      </c>
      <c r="B632" s="16" t="s">
        <v>1313</v>
      </c>
      <c r="C632" s="12" t="s">
        <v>1305</v>
      </c>
      <c r="D632" s="17" t="s">
        <v>1314</v>
      </c>
      <c r="E632" s="14" t="s">
        <v>9</v>
      </c>
    </row>
    <row r="633" s="15" customFormat="true" ht="45" hidden="false" customHeight="true" outlineLevel="0" collapsed="false">
      <c r="A633" s="10" t="n">
        <v>631</v>
      </c>
      <c r="B633" s="16" t="s">
        <v>1315</v>
      </c>
      <c r="C633" s="12" t="s">
        <v>1305</v>
      </c>
      <c r="D633" s="17" t="s">
        <v>1316</v>
      </c>
      <c r="E633" s="14" t="s">
        <v>9</v>
      </c>
    </row>
    <row r="634" s="15" customFormat="true" ht="45" hidden="false" customHeight="true" outlineLevel="0" collapsed="false">
      <c r="A634" s="10" t="n">
        <v>632</v>
      </c>
      <c r="B634" s="16" t="s">
        <v>1317</v>
      </c>
      <c r="C634" s="12" t="s">
        <v>1318</v>
      </c>
      <c r="D634" s="17" t="s">
        <v>1319</v>
      </c>
      <c r="E634" s="14" t="s">
        <v>9</v>
      </c>
    </row>
    <row r="635" s="15" customFormat="true" ht="45" hidden="false" customHeight="true" outlineLevel="0" collapsed="false">
      <c r="A635" s="10" t="n">
        <v>633</v>
      </c>
      <c r="B635" s="16" t="s">
        <v>1320</v>
      </c>
      <c r="C635" s="12" t="s">
        <v>1318</v>
      </c>
      <c r="D635" s="17" t="s">
        <v>1321</v>
      </c>
      <c r="E635" s="14" t="s">
        <v>9</v>
      </c>
    </row>
    <row r="636" s="15" customFormat="true" ht="45" hidden="false" customHeight="true" outlineLevel="0" collapsed="false">
      <c r="A636" s="10" t="n">
        <v>634</v>
      </c>
      <c r="B636" s="16" t="s">
        <v>1322</v>
      </c>
      <c r="C636" s="12" t="s">
        <v>1318</v>
      </c>
      <c r="D636" s="17" t="s">
        <v>1323</v>
      </c>
      <c r="E636" s="14" t="s">
        <v>9</v>
      </c>
    </row>
    <row r="637" s="15" customFormat="true" ht="45" hidden="false" customHeight="true" outlineLevel="0" collapsed="false">
      <c r="A637" s="10" t="n">
        <v>635</v>
      </c>
      <c r="B637" s="16" t="s">
        <v>1324</v>
      </c>
      <c r="C637" s="12" t="s">
        <v>1318</v>
      </c>
      <c r="D637" s="17" t="s">
        <v>1325</v>
      </c>
      <c r="E637" s="14" t="s">
        <v>9</v>
      </c>
    </row>
    <row r="638" s="15" customFormat="true" ht="45" hidden="false" customHeight="true" outlineLevel="0" collapsed="false">
      <c r="A638" s="10" t="n">
        <v>636</v>
      </c>
      <c r="B638" s="16" t="s">
        <v>1326</v>
      </c>
      <c r="C638" s="12" t="s">
        <v>1318</v>
      </c>
      <c r="D638" s="17" t="s">
        <v>1327</v>
      </c>
      <c r="E638" s="14" t="s">
        <v>9</v>
      </c>
    </row>
    <row r="639" s="15" customFormat="true" ht="45" hidden="false" customHeight="true" outlineLevel="0" collapsed="false">
      <c r="A639" s="10" t="n">
        <v>637</v>
      </c>
      <c r="B639" s="16" t="s">
        <v>1328</v>
      </c>
      <c r="C639" s="12" t="s">
        <v>1318</v>
      </c>
      <c r="D639" s="17" t="s">
        <v>1329</v>
      </c>
      <c r="E639" s="14" t="s">
        <v>9</v>
      </c>
    </row>
    <row r="640" s="15" customFormat="true" ht="45" hidden="false" customHeight="true" outlineLevel="0" collapsed="false">
      <c r="A640" s="10" t="n">
        <v>638</v>
      </c>
      <c r="B640" s="16" t="s">
        <v>1330</v>
      </c>
      <c r="C640" s="12" t="s">
        <v>1318</v>
      </c>
      <c r="D640" s="17" t="s">
        <v>1331</v>
      </c>
      <c r="E640" s="14" t="s">
        <v>9</v>
      </c>
    </row>
    <row r="641" s="15" customFormat="true" ht="45" hidden="false" customHeight="true" outlineLevel="0" collapsed="false">
      <c r="A641" s="10" t="n">
        <v>639</v>
      </c>
      <c r="B641" s="16" t="s">
        <v>1332</v>
      </c>
      <c r="C641" s="12" t="s">
        <v>1318</v>
      </c>
      <c r="D641" s="17" t="s">
        <v>1333</v>
      </c>
      <c r="E641" s="14" t="s">
        <v>9</v>
      </c>
    </row>
    <row r="642" s="15" customFormat="true" ht="45" hidden="false" customHeight="true" outlineLevel="0" collapsed="false">
      <c r="A642" s="10" t="n">
        <v>640</v>
      </c>
      <c r="B642" s="16" t="s">
        <v>1334</v>
      </c>
      <c r="C642" s="12" t="s">
        <v>1318</v>
      </c>
      <c r="D642" s="17" t="s">
        <v>1335</v>
      </c>
      <c r="E642" s="14" t="s">
        <v>9</v>
      </c>
    </row>
    <row r="643" s="15" customFormat="true" ht="45" hidden="false" customHeight="true" outlineLevel="0" collapsed="false">
      <c r="A643" s="10" t="n">
        <v>641</v>
      </c>
      <c r="B643" s="16" t="s">
        <v>1336</v>
      </c>
      <c r="C643" s="12" t="s">
        <v>1318</v>
      </c>
      <c r="D643" s="17" t="s">
        <v>1337</v>
      </c>
      <c r="E643" s="14" t="s">
        <v>9</v>
      </c>
    </row>
    <row r="644" s="15" customFormat="true" ht="45" hidden="false" customHeight="true" outlineLevel="0" collapsed="false">
      <c r="A644" s="10" t="n">
        <v>642</v>
      </c>
      <c r="B644" s="16" t="s">
        <v>1338</v>
      </c>
      <c r="C644" s="12" t="s">
        <v>1318</v>
      </c>
      <c r="D644" s="17" t="s">
        <v>1339</v>
      </c>
      <c r="E644" s="14" t="s">
        <v>9</v>
      </c>
    </row>
    <row r="645" s="15" customFormat="true" ht="45" hidden="false" customHeight="true" outlineLevel="0" collapsed="false">
      <c r="A645" s="10" t="n">
        <v>643</v>
      </c>
      <c r="B645" s="16" t="s">
        <v>1340</v>
      </c>
      <c r="C645" s="12" t="s">
        <v>1318</v>
      </c>
      <c r="D645" s="17" t="s">
        <v>1341</v>
      </c>
      <c r="E645" s="14" t="s">
        <v>9</v>
      </c>
    </row>
    <row r="646" s="15" customFormat="true" ht="45" hidden="false" customHeight="true" outlineLevel="0" collapsed="false">
      <c r="A646" s="10" t="n">
        <v>644</v>
      </c>
      <c r="B646" s="16" t="s">
        <v>1342</v>
      </c>
      <c r="C646" s="12" t="s">
        <v>1318</v>
      </c>
      <c r="D646" s="17" t="s">
        <v>1343</v>
      </c>
      <c r="E646" s="14" t="s">
        <v>9</v>
      </c>
    </row>
    <row r="647" s="15" customFormat="true" ht="45" hidden="false" customHeight="true" outlineLevel="0" collapsed="false">
      <c r="A647" s="10" t="n">
        <v>645</v>
      </c>
      <c r="B647" s="16" t="s">
        <v>1344</v>
      </c>
      <c r="C647" s="12" t="s">
        <v>1318</v>
      </c>
      <c r="D647" s="17" t="s">
        <v>1345</v>
      </c>
      <c r="E647" s="14" t="s">
        <v>9</v>
      </c>
    </row>
    <row r="648" s="15" customFormat="true" ht="45" hidden="false" customHeight="true" outlineLevel="0" collapsed="false">
      <c r="A648" s="10" t="n">
        <v>646</v>
      </c>
      <c r="B648" s="16" t="s">
        <v>1346</v>
      </c>
      <c r="C648" s="12" t="s">
        <v>1318</v>
      </c>
      <c r="D648" s="17" t="s">
        <v>1347</v>
      </c>
      <c r="E648" s="14" t="s">
        <v>9</v>
      </c>
    </row>
    <row r="649" s="15" customFormat="true" ht="45" hidden="false" customHeight="true" outlineLevel="0" collapsed="false">
      <c r="A649" s="10" t="n">
        <v>647</v>
      </c>
      <c r="B649" s="16" t="s">
        <v>1348</v>
      </c>
      <c r="C649" s="12" t="s">
        <v>1318</v>
      </c>
      <c r="D649" s="17" t="s">
        <v>1349</v>
      </c>
      <c r="E649" s="14" t="s">
        <v>9</v>
      </c>
    </row>
    <row r="650" s="15" customFormat="true" ht="45" hidden="false" customHeight="true" outlineLevel="0" collapsed="false">
      <c r="A650" s="10" t="n">
        <v>648</v>
      </c>
      <c r="B650" s="16" t="s">
        <v>1350</v>
      </c>
      <c r="C650" s="12" t="s">
        <v>1318</v>
      </c>
      <c r="D650" s="17" t="s">
        <v>1351</v>
      </c>
      <c r="E650" s="14" t="s">
        <v>9</v>
      </c>
    </row>
    <row r="651" s="15" customFormat="true" ht="45" hidden="false" customHeight="true" outlineLevel="0" collapsed="false">
      <c r="A651" s="10" t="n">
        <v>649</v>
      </c>
      <c r="B651" s="16" t="s">
        <v>1352</v>
      </c>
      <c r="C651" s="12" t="s">
        <v>1318</v>
      </c>
      <c r="D651" s="17" t="s">
        <v>1353</v>
      </c>
      <c r="E651" s="14" t="s">
        <v>9</v>
      </c>
    </row>
    <row r="652" s="15" customFormat="true" ht="45" hidden="false" customHeight="true" outlineLevel="0" collapsed="false">
      <c r="A652" s="10" t="n">
        <v>650</v>
      </c>
      <c r="B652" s="16" t="s">
        <v>1354</v>
      </c>
      <c r="C652" s="12" t="s">
        <v>1318</v>
      </c>
      <c r="D652" s="17" t="s">
        <v>1355</v>
      </c>
      <c r="E652" s="14" t="s">
        <v>9</v>
      </c>
    </row>
    <row r="653" s="15" customFormat="true" ht="45" hidden="false" customHeight="true" outlineLevel="0" collapsed="false">
      <c r="A653" s="10" t="n">
        <v>651</v>
      </c>
      <c r="B653" s="16" t="s">
        <v>1356</v>
      </c>
      <c r="C653" s="12" t="s">
        <v>1357</v>
      </c>
      <c r="D653" s="17" t="s">
        <v>1358</v>
      </c>
      <c r="E653" s="14" t="s">
        <v>9</v>
      </c>
    </row>
    <row r="654" s="15" customFormat="true" ht="45" hidden="false" customHeight="true" outlineLevel="0" collapsed="false">
      <c r="A654" s="10" t="n">
        <v>652</v>
      </c>
      <c r="B654" s="16" t="s">
        <v>1359</v>
      </c>
      <c r="C654" s="12" t="s">
        <v>1357</v>
      </c>
      <c r="D654" s="17" t="s">
        <v>1360</v>
      </c>
      <c r="E654" s="14" t="s">
        <v>9</v>
      </c>
    </row>
    <row r="655" s="15" customFormat="true" ht="45" hidden="false" customHeight="true" outlineLevel="0" collapsed="false">
      <c r="A655" s="10" t="n">
        <v>653</v>
      </c>
      <c r="B655" s="16" t="s">
        <v>1361</v>
      </c>
      <c r="C655" s="12" t="s">
        <v>1357</v>
      </c>
      <c r="D655" s="17" t="s">
        <v>1362</v>
      </c>
      <c r="E655" s="14" t="s">
        <v>9</v>
      </c>
    </row>
    <row r="656" s="15" customFormat="true" ht="45" hidden="false" customHeight="true" outlineLevel="0" collapsed="false">
      <c r="A656" s="10" t="n">
        <v>654</v>
      </c>
      <c r="B656" s="16" t="s">
        <v>1363</v>
      </c>
      <c r="C656" s="12" t="s">
        <v>1357</v>
      </c>
      <c r="D656" s="17" t="s">
        <v>1364</v>
      </c>
      <c r="E656" s="14" t="s">
        <v>9</v>
      </c>
    </row>
    <row r="657" s="15" customFormat="true" ht="45" hidden="false" customHeight="true" outlineLevel="0" collapsed="false">
      <c r="A657" s="10" t="n">
        <v>655</v>
      </c>
      <c r="B657" s="16" t="s">
        <v>1365</v>
      </c>
      <c r="C657" s="12" t="s">
        <v>1357</v>
      </c>
      <c r="D657" s="17" t="s">
        <v>1366</v>
      </c>
      <c r="E657" s="14" t="s">
        <v>9</v>
      </c>
    </row>
    <row r="658" s="15" customFormat="true" ht="45" hidden="false" customHeight="true" outlineLevel="0" collapsed="false">
      <c r="A658" s="10" t="n">
        <v>656</v>
      </c>
      <c r="B658" s="16" t="s">
        <v>1367</v>
      </c>
      <c r="C658" s="12" t="s">
        <v>1357</v>
      </c>
      <c r="D658" s="17" t="s">
        <v>1368</v>
      </c>
      <c r="E658" s="14" t="s">
        <v>9</v>
      </c>
    </row>
    <row r="659" s="15" customFormat="true" ht="45" hidden="false" customHeight="true" outlineLevel="0" collapsed="false">
      <c r="A659" s="10" t="n">
        <v>657</v>
      </c>
      <c r="B659" s="16" t="s">
        <v>1369</v>
      </c>
      <c r="C659" s="12" t="s">
        <v>1357</v>
      </c>
      <c r="D659" s="17" t="s">
        <v>1370</v>
      </c>
      <c r="E659" s="14" t="s">
        <v>9</v>
      </c>
    </row>
    <row r="660" s="15" customFormat="true" ht="45" hidden="false" customHeight="true" outlineLevel="0" collapsed="false">
      <c r="A660" s="10" t="n">
        <v>658</v>
      </c>
      <c r="B660" s="16" t="s">
        <v>1371</v>
      </c>
      <c r="C660" s="12" t="s">
        <v>1357</v>
      </c>
      <c r="D660" s="17" t="s">
        <v>1372</v>
      </c>
      <c r="E660" s="14" t="s">
        <v>9</v>
      </c>
    </row>
    <row r="661" s="15" customFormat="true" ht="45" hidden="false" customHeight="true" outlineLevel="0" collapsed="false">
      <c r="A661" s="10" t="n">
        <v>659</v>
      </c>
      <c r="B661" s="16" t="s">
        <v>1373</v>
      </c>
      <c r="C661" s="12" t="s">
        <v>1374</v>
      </c>
      <c r="D661" s="17" t="s">
        <v>1375</v>
      </c>
      <c r="E661" s="14" t="s">
        <v>9</v>
      </c>
    </row>
    <row r="662" s="15" customFormat="true" ht="45" hidden="false" customHeight="true" outlineLevel="0" collapsed="false">
      <c r="A662" s="10" t="n">
        <v>660</v>
      </c>
      <c r="B662" s="16" t="s">
        <v>1376</v>
      </c>
      <c r="C662" s="12" t="s">
        <v>1357</v>
      </c>
      <c r="D662" s="17" t="s">
        <v>1377</v>
      </c>
      <c r="E662" s="14" t="s">
        <v>9</v>
      </c>
    </row>
    <row r="663" s="15" customFormat="true" ht="45" hidden="false" customHeight="true" outlineLevel="0" collapsed="false">
      <c r="A663" s="10" t="n">
        <v>661</v>
      </c>
      <c r="B663" s="16" t="s">
        <v>1378</v>
      </c>
      <c r="C663" s="12" t="s">
        <v>1379</v>
      </c>
      <c r="D663" s="17" t="s">
        <v>1380</v>
      </c>
      <c r="E663" s="14" t="s">
        <v>9</v>
      </c>
    </row>
    <row r="664" s="15" customFormat="true" ht="45" hidden="false" customHeight="true" outlineLevel="0" collapsed="false">
      <c r="A664" s="10" t="n">
        <v>662</v>
      </c>
      <c r="B664" s="16" t="s">
        <v>1381</v>
      </c>
      <c r="C664" s="12" t="s">
        <v>1379</v>
      </c>
      <c r="D664" s="17" t="s">
        <v>1382</v>
      </c>
      <c r="E664" s="14" t="s">
        <v>9</v>
      </c>
    </row>
    <row r="665" s="15" customFormat="true" ht="45" hidden="false" customHeight="true" outlineLevel="0" collapsed="false">
      <c r="A665" s="10" t="n">
        <v>663</v>
      </c>
      <c r="B665" s="16" t="s">
        <v>1383</v>
      </c>
      <c r="C665" s="12" t="s">
        <v>1379</v>
      </c>
      <c r="D665" s="17" t="s">
        <v>1384</v>
      </c>
      <c r="E665" s="14" t="s">
        <v>9</v>
      </c>
    </row>
    <row r="666" s="15" customFormat="true" ht="45" hidden="false" customHeight="true" outlineLevel="0" collapsed="false">
      <c r="A666" s="10" t="n">
        <v>664</v>
      </c>
      <c r="B666" s="16" t="s">
        <v>1385</v>
      </c>
      <c r="C666" s="12" t="s">
        <v>1379</v>
      </c>
      <c r="D666" s="17" t="s">
        <v>1386</v>
      </c>
      <c r="E666" s="14" t="s">
        <v>9</v>
      </c>
    </row>
    <row r="667" s="15" customFormat="true" ht="45" hidden="false" customHeight="true" outlineLevel="0" collapsed="false">
      <c r="A667" s="10" t="n">
        <v>665</v>
      </c>
      <c r="B667" s="16" t="s">
        <v>1387</v>
      </c>
      <c r="C667" s="12" t="s">
        <v>1379</v>
      </c>
      <c r="D667" s="17" t="s">
        <v>1388</v>
      </c>
      <c r="E667" s="14" t="s">
        <v>9</v>
      </c>
    </row>
    <row r="668" s="15" customFormat="true" ht="45" hidden="false" customHeight="true" outlineLevel="0" collapsed="false">
      <c r="A668" s="10" t="n">
        <v>666</v>
      </c>
      <c r="B668" s="16" t="s">
        <v>1389</v>
      </c>
      <c r="C668" s="12" t="s">
        <v>1379</v>
      </c>
      <c r="D668" s="17" t="s">
        <v>1390</v>
      </c>
      <c r="E668" s="14" t="s">
        <v>9</v>
      </c>
    </row>
    <row r="669" s="15" customFormat="true" ht="45" hidden="false" customHeight="true" outlineLevel="0" collapsed="false">
      <c r="A669" s="10" t="n">
        <v>667</v>
      </c>
      <c r="B669" s="16" t="s">
        <v>1391</v>
      </c>
      <c r="C669" s="12" t="s">
        <v>1379</v>
      </c>
      <c r="D669" s="17" t="s">
        <v>1392</v>
      </c>
      <c r="E669" s="14" t="s">
        <v>9</v>
      </c>
    </row>
    <row r="670" s="15" customFormat="true" ht="45" hidden="false" customHeight="true" outlineLevel="0" collapsed="false">
      <c r="A670" s="10" t="n">
        <v>668</v>
      </c>
      <c r="B670" s="16" t="s">
        <v>1393</v>
      </c>
      <c r="C670" s="12" t="s">
        <v>1379</v>
      </c>
      <c r="D670" s="17" t="s">
        <v>1394</v>
      </c>
      <c r="E670" s="14" t="s">
        <v>9</v>
      </c>
    </row>
    <row r="671" s="15" customFormat="true" ht="45" hidden="false" customHeight="true" outlineLevel="0" collapsed="false">
      <c r="A671" s="10" t="n">
        <v>669</v>
      </c>
      <c r="B671" s="16" t="s">
        <v>1395</v>
      </c>
      <c r="C671" s="12" t="s">
        <v>1379</v>
      </c>
      <c r="D671" s="17" t="s">
        <v>1396</v>
      </c>
      <c r="E671" s="14" t="s">
        <v>9</v>
      </c>
    </row>
    <row r="672" s="15" customFormat="true" ht="45" hidden="false" customHeight="true" outlineLevel="0" collapsed="false">
      <c r="A672" s="10" t="n">
        <v>670</v>
      </c>
      <c r="B672" s="16" t="s">
        <v>1397</v>
      </c>
      <c r="C672" s="12" t="s">
        <v>1379</v>
      </c>
      <c r="D672" s="17" t="s">
        <v>1398</v>
      </c>
      <c r="E672" s="14" t="s">
        <v>9</v>
      </c>
    </row>
    <row r="673" s="15" customFormat="true" ht="45" hidden="false" customHeight="true" outlineLevel="0" collapsed="false">
      <c r="A673" s="10" t="n">
        <v>671</v>
      </c>
      <c r="B673" s="16" t="s">
        <v>1399</v>
      </c>
      <c r="C673" s="12" t="s">
        <v>1379</v>
      </c>
      <c r="D673" s="17" t="s">
        <v>1400</v>
      </c>
      <c r="E673" s="14" t="s">
        <v>9</v>
      </c>
    </row>
    <row r="674" s="15" customFormat="true" ht="45" hidden="false" customHeight="true" outlineLevel="0" collapsed="false">
      <c r="A674" s="10" t="n">
        <v>672</v>
      </c>
      <c r="B674" s="16" t="s">
        <v>1401</v>
      </c>
      <c r="C674" s="12" t="s">
        <v>1402</v>
      </c>
      <c r="D674" s="17" t="s">
        <v>1403</v>
      </c>
      <c r="E674" s="14" t="s">
        <v>9</v>
      </c>
    </row>
    <row r="675" s="15" customFormat="true" ht="45" hidden="false" customHeight="true" outlineLevel="0" collapsed="false">
      <c r="A675" s="10" t="n">
        <v>673</v>
      </c>
      <c r="B675" s="16" t="s">
        <v>1404</v>
      </c>
      <c r="C675" s="12" t="s">
        <v>1402</v>
      </c>
      <c r="D675" s="17" t="s">
        <v>1405</v>
      </c>
      <c r="E675" s="14" t="s">
        <v>9</v>
      </c>
    </row>
    <row r="676" s="15" customFormat="true" ht="45" hidden="false" customHeight="true" outlineLevel="0" collapsed="false">
      <c r="A676" s="10" t="n">
        <v>674</v>
      </c>
      <c r="B676" s="16" t="s">
        <v>1406</v>
      </c>
      <c r="C676" s="12" t="s">
        <v>1402</v>
      </c>
      <c r="D676" s="17" t="s">
        <v>1407</v>
      </c>
      <c r="E676" s="14" t="s">
        <v>9</v>
      </c>
    </row>
    <row r="677" s="15" customFormat="true" ht="45" hidden="false" customHeight="true" outlineLevel="0" collapsed="false">
      <c r="A677" s="10" t="n">
        <v>675</v>
      </c>
      <c r="B677" s="16" t="s">
        <v>1408</v>
      </c>
      <c r="C677" s="12" t="s">
        <v>1402</v>
      </c>
      <c r="D677" s="17" t="s">
        <v>1409</v>
      </c>
      <c r="E677" s="14" t="s">
        <v>9</v>
      </c>
    </row>
    <row r="678" s="15" customFormat="true" ht="45" hidden="false" customHeight="true" outlineLevel="0" collapsed="false">
      <c r="A678" s="10" t="n">
        <v>676</v>
      </c>
      <c r="B678" s="16" t="s">
        <v>1410</v>
      </c>
      <c r="C678" s="12" t="s">
        <v>1402</v>
      </c>
      <c r="D678" s="17" t="s">
        <v>1411</v>
      </c>
      <c r="E678" s="14" t="s">
        <v>9</v>
      </c>
    </row>
    <row r="679" s="15" customFormat="true" ht="45" hidden="false" customHeight="true" outlineLevel="0" collapsed="false">
      <c r="A679" s="10" t="n">
        <v>677</v>
      </c>
      <c r="B679" s="16" t="s">
        <v>1412</v>
      </c>
      <c r="C679" s="12" t="s">
        <v>1402</v>
      </c>
      <c r="D679" s="17" t="s">
        <v>1413</v>
      </c>
      <c r="E679" s="14" t="s">
        <v>9</v>
      </c>
    </row>
    <row r="680" s="15" customFormat="true" ht="45" hidden="false" customHeight="true" outlineLevel="0" collapsed="false">
      <c r="A680" s="10" t="n">
        <v>678</v>
      </c>
      <c r="B680" s="16" t="s">
        <v>1414</v>
      </c>
      <c r="C680" s="12" t="s">
        <v>1402</v>
      </c>
      <c r="D680" s="17" t="s">
        <v>1415</v>
      </c>
      <c r="E680" s="14" t="s">
        <v>9</v>
      </c>
    </row>
    <row r="681" s="15" customFormat="true" ht="45" hidden="false" customHeight="true" outlineLevel="0" collapsed="false">
      <c r="A681" s="10" t="n">
        <v>679</v>
      </c>
      <c r="B681" s="16" t="s">
        <v>1416</v>
      </c>
      <c r="C681" s="12" t="s">
        <v>1402</v>
      </c>
      <c r="D681" s="17" t="s">
        <v>1417</v>
      </c>
      <c r="E681" s="14" t="s">
        <v>9</v>
      </c>
    </row>
    <row r="682" s="15" customFormat="true" ht="45" hidden="false" customHeight="true" outlineLevel="0" collapsed="false">
      <c r="A682" s="10" t="n">
        <v>680</v>
      </c>
      <c r="B682" s="16" t="s">
        <v>1418</v>
      </c>
      <c r="C682" s="12" t="s">
        <v>1402</v>
      </c>
      <c r="D682" s="17" t="s">
        <v>1419</v>
      </c>
      <c r="E682" s="14" t="s">
        <v>9</v>
      </c>
    </row>
    <row r="683" s="15" customFormat="true" ht="45" hidden="false" customHeight="true" outlineLevel="0" collapsed="false">
      <c r="A683" s="10" t="n">
        <v>681</v>
      </c>
      <c r="B683" s="16" t="s">
        <v>1420</v>
      </c>
      <c r="C683" s="12" t="s">
        <v>1402</v>
      </c>
      <c r="D683" s="17" t="s">
        <v>1421</v>
      </c>
      <c r="E683" s="14" t="s">
        <v>9</v>
      </c>
    </row>
    <row r="684" s="15" customFormat="true" ht="45" hidden="false" customHeight="true" outlineLevel="0" collapsed="false">
      <c r="A684" s="10" t="n">
        <v>682</v>
      </c>
      <c r="B684" s="16" t="s">
        <v>1422</v>
      </c>
      <c r="C684" s="12" t="s">
        <v>1402</v>
      </c>
      <c r="D684" s="17" t="s">
        <v>1423</v>
      </c>
      <c r="E684" s="14" t="s">
        <v>9</v>
      </c>
    </row>
    <row r="685" s="15" customFormat="true" ht="45" hidden="false" customHeight="true" outlineLevel="0" collapsed="false">
      <c r="A685" s="10" t="n">
        <v>683</v>
      </c>
      <c r="B685" s="16" t="s">
        <v>1424</v>
      </c>
      <c r="C685" s="12" t="s">
        <v>1402</v>
      </c>
      <c r="D685" s="17" t="s">
        <v>1425</v>
      </c>
      <c r="E685" s="14" t="s">
        <v>9</v>
      </c>
    </row>
    <row r="686" s="15" customFormat="true" ht="45" hidden="false" customHeight="true" outlineLevel="0" collapsed="false">
      <c r="A686" s="10" t="n">
        <v>684</v>
      </c>
      <c r="B686" s="16" t="s">
        <v>1426</v>
      </c>
      <c r="C686" s="12" t="s">
        <v>1402</v>
      </c>
      <c r="D686" s="17" t="s">
        <v>1427</v>
      </c>
      <c r="E686" s="14" t="s">
        <v>9</v>
      </c>
    </row>
    <row r="687" s="15" customFormat="true" ht="45" hidden="false" customHeight="true" outlineLevel="0" collapsed="false">
      <c r="A687" s="10" t="n">
        <v>685</v>
      </c>
      <c r="B687" s="16" t="s">
        <v>1428</v>
      </c>
      <c r="C687" s="12" t="s">
        <v>1402</v>
      </c>
      <c r="D687" s="17" t="s">
        <v>1429</v>
      </c>
      <c r="E687" s="14" t="s">
        <v>9</v>
      </c>
    </row>
    <row r="688" s="15" customFormat="true" ht="45" hidden="false" customHeight="true" outlineLevel="0" collapsed="false">
      <c r="A688" s="10" t="n">
        <v>686</v>
      </c>
      <c r="B688" s="16" t="s">
        <v>1430</v>
      </c>
      <c r="C688" s="12" t="s">
        <v>1402</v>
      </c>
      <c r="D688" s="17" t="s">
        <v>1431</v>
      </c>
      <c r="E688" s="14" t="s">
        <v>9</v>
      </c>
    </row>
    <row r="689" s="15" customFormat="true" ht="45" hidden="false" customHeight="true" outlineLevel="0" collapsed="false">
      <c r="A689" s="10" t="n">
        <v>687</v>
      </c>
      <c r="B689" s="16" t="s">
        <v>1432</v>
      </c>
      <c r="C689" s="12" t="s">
        <v>1402</v>
      </c>
      <c r="D689" s="17" t="s">
        <v>1433</v>
      </c>
      <c r="E689" s="14" t="s">
        <v>9</v>
      </c>
    </row>
    <row r="690" s="15" customFormat="true" ht="45" hidden="false" customHeight="true" outlineLevel="0" collapsed="false">
      <c r="A690" s="10" t="n">
        <v>688</v>
      </c>
      <c r="B690" s="16" t="s">
        <v>1434</v>
      </c>
      <c r="C690" s="12" t="s">
        <v>1402</v>
      </c>
      <c r="D690" s="17" t="s">
        <v>1435</v>
      </c>
      <c r="E690" s="14" t="s">
        <v>9</v>
      </c>
    </row>
    <row r="691" s="15" customFormat="true" ht="45" hidden="false" customHeight="true" outlineLevel="0" collapsed="false">
      <c r="A691" s="10" t="n">
        <v>689</v>
      </c>
      <c r="B691" s="16" t="s">
        <v>1436</v>
      </c>
      <c r="C691" s="12" t="s">
        <v>1402</v>
      </c>
      <c r="D691" s="17" t="s">
        <v>1437</v>
      </c>
      <c r="E691" s="14" t="s">
        <v>9</v>
      </c>
    </row>
    <row r="692" s="15" customFormat="true" ht="45" hidden="false" customHeight="true" outlineLevel="0" collapsed="false">
      <c r="A692" s="10" t="n">
        <v>690</v>
      </c>
      <c r="B692" s="16" t="s">
        <v>1438</v>
      </c>
      <c r="C692" s="12" t="s">
        <v>1402</v>
      </c>
      <c r="D692" s="17" t="s">
        <v>1439</v>
      </c>
      <c r="E692" s="14" t="s">
        <v>9</v>
      </c>
    </row>
    <row r="693" s="15" customFormat="true" ht="45" hidden="false" customHeight="true" outlineLevel="0" collapsed="false">
      <c r="A693" s="10" t="n">
        <v>691</v>
      </c>
      <c r="B693" s="16" t="s">
        <v>1440</v>
      </c>
      <c r="C693" s="12" t="s">
        <v>1402</v>
      </c>
      <c r="D693" s="17" t="s">
        <v>1441</v>
      </c>
      <c r="E693" s="14" t="s">
        <v>9</v>
      </c>
    </row>
    <row r="694" s="15" customFormat="true" ht="45" hidden="false" customHeight="true" outlineLevel="0" collapsed="false">
      <c r="A694" s="10" t="n">
        <v>692</v>
      </c>
      <c r="B694" s="16" t="s">
        <v>1442</v>
      </c>
      <c r="C694" s="12" t="s">
        <v>1402</v>
      </c>
      <c r="D694" s="17" t="s">
        <v>1443</v>
      </c>
      <c r="E694" s="14" t="s">
        <v>9</v>
      </c>
    </row>
    <row r="695" s="15" customFormat="true" ht="45" hidden="false" customHeight="true" outlineLevel="0" collapsed="false">
      <c r="A695" s="10" t="n">
        <v>693</v>
      </c>
      <c r="B695" s="16" t="s">
        <v>1444</v>
      </c>
      <c r="C695" s="12" t="s">
        <v>1402</v>
      </c>
      <c r="D695" s="17" t="s">
        <v>1445</v>
      </c>
      <c r="E695" s="14" t="s">
        <v>9</v>
      </c>
    </row>
    <row r="696" s="15" customFormat="true" ht="45" hidden="false" customHeight="true" outlineLevel="0" collapsed="false">
      <c r="A696" s="10" t="n">
        <v>694</v>
      </c>
      <c r="B696" s="16" t="s">
        <v>1446</v>
      </c>
      <c r="C696" s="12" t="s">
        <v>1402</v>
      </c>
      <c r="D696" s="17" t="s">
        <v>1447</v>
      </c>
      <c r="E696" s="14" t="s">
        <v>9</v>
      </c>
    </row>
    <row r="697" s="15" customFormat="true" ht="45" hidden="false" customHeight="true" outlineLevel="0" collapsed="false">
      <c r="A697" s="10" t="n">
        <v>695</v>
      </c>
      <c r="B697" s="16" t="s">
        <v>1448</v>
      </c>
      <c r="C697" s="12" t="s">
        <v>1402</v>
      </c>
      <c r="D697" s="17" t="s">
        <v>1449</v>
      </c>
      <c r="E697" s="14" t="s">
        <v>9</v>
      </c>
    </row>
    <row r="698" s="15" customFormat="true" ht="45" hidden="false" customHeight="true" outlineLevel="0" collapsed="false">
      <c r="A698" s="10" t="n">
        <v>696</v>
      </c>
      <c r="B698" s="16" t="s">
        <v>1450</v>
      </c>
      <c r="C698" s="12" t="s">
        <v>1402</v>
      </c>
      <c r="D698" s="17" t="s">
        <v>1451</v>
      </c>
      <c r="E698" s="14" t="s">
        <v>9</v>
      </c>
    </row>
    <row r="699" s="15" customFormat="true" ht="45" hidden="false" customHeight="true" outlineLevel="0" collapsed="false">
      <c r="A699" s="10" t="n">
        <v>697</v>
      </c>
      <c r="B699" s="16" t="s">
        <v>1452</v>
      </c>
      <c r="C699" s="12" t="s">
        <v>1402</v>
      </c>
      <c r="D699" s="17" t="s">
        <v>1453</v>
      </c>
      <c r="E699" s="14" t="s">
        <v>9</v>
      </c>
    </row>
    <row r="700" s="15" customFormat="true" ht="45" hidden="false" customHeight="true" outlineLevel="0" collapsed="false">
      <c r="A700" s="10" t="n">
        <v>698</v>
      </c>
      <c r="B700" s="16" t="s">
        <v>1454</v>
      </c>
      <c r="C700" s="12" t="s">
        <v>1402</v>
      </c>
      <c r="D700" s="17" t="s">
        <v>1455</v>
      </c>
      <c r="E700" s="14" t="s">
        <v>9</v>
      </c>
    </row>
    <row r="701" s="15" customFormat="true" ht="45" hidden="false" customHeight="true" outlineLevel="0" collapsed="false">
      <c r="A701" s="10" t="n">
        <v>699</v>
      </c>
      <c r="B701" s="16" t="s">
        <v>1456</v>
      </c>
      <c r="C701" s="12" t="s">
        <v>1402</v>
      </c>
      <c r="D701" s="17" t="s">
        <v>1457</v>
      </c>
      <c r="E701" s="14" t="s">
        <v>9</v>
      </c>
    </row>
    <row r="702" s="15" customFormat="true" ht="45" hidden="false" customHeight="true" outlineLevel="0" collapsed="false">
      <c r="A702" s="10" t="n">
        <v>700</v>
      </c>
      <c r="B702" s="16" t="s">
        <v>1458</v>
      </c>
      <c r="C702" s="12" t="s">
        <v>1402</v>
      </c>
      <c r="D702" s="17" t="s">
        <v>1459</v>
      </c>
      <c r="E702" s="14" t="s">
        <v>9</v>
      </c>
    </row>
    <row r="703" s="15" customFormat="true" ht="45" hidden="false" customHeight="true" outlineLevel="0" collapsed="false">
      <c r="A703" s="10" t="n">
        <v>701</v>
      </c>
      <c r="B703" s="16" t="s">
        <v>1460</v>
      </c>
      <c r="C703" s="12" t="s">
        <v>1402</v>
      </c>
      <c r="D703" s="17" t="s">
        <v>1461</v>
      </c>
      <c r="E703" s="14" t="s">
        <v>9</v>
      </c>
    </row>
    <row r="704" s="15" customFormat="true" ht="45" hidden="false" customHeight="true" outlineLevel="0" collapsed="false">
      <c r="A704" s="10" t="n">
        <v>702</v>
      </c>
      <c r="B704" s="16" t="s">
        <v>1462</v>
      </c>
      <c r="C704" s="12" t="s">
        <v>1463</v>
      </c>
      <c r="D704" s="17" t="s">
        <v>1464</v>
      </c>
      <c r="E704" s="14" t="s">
        <v>9</v>
      </c>
    </row>
    <row r="705" s="15" customFormat="true" ht="45" hidden="false" customHeight="true" outlineLevel="0" collapsed="false">
      <c r="A705" s="10" t="n">
        <v>703</v>
      </c>
      <c r="B705" s="16" t="s">
        <v>1465</v>
      </c>
      <c r="C705" s="12" t="s">
        <v>1463</v>
      </c>
      <c r="D705" s="17" t="s">
        <v>1466</v>
      </c>
      <c r="E705" s="14" t="s">
        <v>9</v>
      </c>
    </row>
    <row r="706" s="15" customFormat="true" ht="45" hidden="false" customHeight="true" outlineLevel="0" collapsed="false">
      <c r="A706" s="10" t="n">
        <v>704</v>
      </c>
      <c r="B706" s="16" t="s">
        <v>1467</v>
      </c>
      <c r="C706" s="12" t="s">
        <v>1463</v>
      </c>
      <c r="D706" s="17" t="s">
        <v>1468</v>
      </c>
      <c r="E706" s="14" t="s">
        <v>9</v>
      </c>
    </row>
    <row r="707" s="15" customFormat="true" ht="45" hidden="false" customHeight="true" outlineLevel="0" collapsed="false">
      <c r="A707" s="10" t="n">
        <v>705</v>
      </c>
      <c r="B707" s="16" t="s">
        <v>1469</v>
      </c>
      <c r="C707" s="12" t="s">
        <v>1463</v>
      </c>
      <c r="D707" s="17" t="s">
        <v>1470</v>
      </c>
      <c r="E707" s="14" t="s">
        <v>9</v>
      </c>
    </row>
    <row r="708" s="15" customFormat="true" ht="45" hidden="false" customHeight="true" outlineLevel="0" collapsed="false">
      <c r="A708" s="10" t="n">
        <v>706</v>
      </c>
      <c r="B708" s="16" t="s">
        <v>1471</v>
      </c>
      <c r="C708" s="12" t="s">
        <v>1472</v>
      </c>
      <c r="D708" s="17" t="s">
        <v>1473</v>
      </c>
      <c r="E708" s="14" t="s">
        <v>9</v>
      </c>
    </row>
    <row r="709" s="15" customFormat="true" ht="45" hidden="false" customHeight="true" outlineLevel="0" collapsed="false">
      <c r="A709" s="10" t="n">
        <v>707</v>
      </c>
      <c r="B709" s="16" t="s">
        <v>1474</v>
      </c>
      <c r="C709" s="12" t="s">
        <v>1472</v>
      </c>
      <c r="D709" s="17" t="s">
        <v>1475</v>
      </c>
      <c r="E709" s="14" t="s">
        <v>9</v>
      </c>
    </row>
    <row r="710" s="15" customFormat="true" ht="45" hidden="false" customHeight="true" outlineLevel="0" collapsed="false">
      <c r="A710" s="10" t="n">
        <v>708</v>
      </c>
      <c r="B710" s="16" t="s">
        <v>1476</v>
      </c>
      <c r="C710" s="12" t="s">
        <v>1472</v>
      </c>
      <c r="D710" s="17" t="s">
        <v>1477</v>
      </c>
      <c r="E710" s="14" t="s">
        <v>9</v>
      </c>
    </row>
    <row r="711" s="15" customFormat="true" ht="45" hidden="false" customHeight="true" outlineLevel="0" collapsed="false">
      <c r="A711" s="10" t="n">
        <v>709</v>
      </c>
      <c r="B711" s="16" t="s">
        <v>1478</v>
      </c>
      <c r="C711" s="12" t="s">
        <v>1472</v>
      </c>
      <c r="D711" s="17" t="s">
        <v>1479</v>
      </c>
      <c r="E711" s="14" t="s">
        <v>9</v>
      </c>
    </row>
    <row r="712" s="15" customFormat="true" ht="45" hidden="false" customHeight="true" outlineLevel="0" collapsed="false">
      <c r="A712" s="10" t="n">
        <v>710</v>
      </c>
      <c r="B712" s="16" t="s">
        <v>1480</v>
      </c>
      <c r="C712" s="12" t="s">
        <v>1472</v>
      </c>
      <c r="D712" s="17" t="s">
        <v>1481</v>
      </c>
      <c r="E712" s="14" t="s">
        <v>9</v>
      </c>
    </row>
    <row r="713" s="15" customFormat="true" ht="45" hidden="false" customHeight="true" outlineLevel="0" collapsed="false">
      <c r="A713" s="10" t="n">
        <v>711</v>
      </c>
      <c r="B713" s="16" t="s">
        <v>1482</v>
      </c>
      <c r="C713" s="12" t="s">
        <v>1472</v>
      </c>
      <c r="D713" s="17" t="s">
        <v>1483</v>
      </c>
      <c r="E713" s="14" t="s">
        <v>9</v>
      </c>
    </row>
    <row r="714" s="15" customFormat="true" ht="45" hidden="false" customHeight="true" outlineLevel="0" collapsed="false">
      <c r="A714" s="10" t="n">
        <v>712</v>
      </c>
      <c r="B714" s="16" t="s">
        <v>1484</v>
      </c>
      <c r="C714" s="12" t="s">
        <v>1485</v>
      </c>
      <c r="D714" s="17" t="s">
        <v>1486</v>
      </c>
      <c r="E714" s="14" t="s">
        <v>9</v>
      </c>
    </row>
    <row r="715" s="15" customFormat="true" ht="45" hidden="false" customHeight="true" outlineLevel="0" collapsed="false">
      <c r="A715" s="10" t="n">
        <v>713</v>
      </c>
      <c r="B715" s="16" t="s">
        <v>1487</v>
      </c>
      <c r="C715" s="12" t="s">
        <v>1485</v>
      </c>
      <c r="D715" s="17" t="s">
        <v>1488</v>
      </c>
      <c r="E715" s="14" t="s">
        <v>9</v>
      </c>
    </row>
    <row r="716" s="15" customFormat="true" ht="45" hidden="false" customHeight="true" outlineLevel="0" collapsed="false">
      <c r="A716" s="10" t="n">
        <v>714</v>
      </c>
      <c r="B716" s="16" t="s">
        <v>1489</v>
      </c>
      <c r="C716" s="12" t="s">
        <v>1485</v>
      </c>
      <c r="D716" s="17" t="s">
        <v>1490</v>
      </c>
      <c r="E716" s="14" t="s">
        <v>9</v>
      </c>
    </row>
    <row r="717" s="15" customFormat="true" ht="45" hidden="false" customHeight="true" outlineLevel="0" collapsed="false">
      <c r="A717" s="10" t="n">
        <v>715</v>
      </c>
      <c r="B717" s="16" t="s">
        <v>1491</v>
      </c>
      <c r="C717" s="12" t="s">
        <v>1485</v>
      </c>
      <c r="D717" s="17" t="s">
        <v>1492</v>
      </c>
      <c r="E717" s="14" t="s">
        <v>9</v>
      </c>
    </row>
    <row r="718" s="15" customFormat="true" ht="45" hidden="false" customHeight="true" outlineLevel="0" collapsed="false">
      <c r="A718" s="10" t="n">
        <v>716</v>
      </c>
      <c r="B718" s="16" t="s">
        <v>1493</v>
      </c>
      <c r="C718" s="12" t="s">
        <v>1485</v>
      </c>
      <c r="D718" s="17" t="s">
        <v>1494</v>
      </c>
      <c r="E718" s="14" t="s">
        <v>9</v>
      </c>
    </row>
    <row r="719" s="15" customFormat="true" ht="45" hidden="false" customHeight="true" outlineLevel="0" collapsed="false">
      <c r="A719" s="10" t="n">
        <v>717</v>
      </c>
      <c r="B719" s="16" t="s">
        <v>1495</v>
      </c>
      <c r="C719" s="12" t="s">
        <v>1485</v>
      </c>
      <c r="D719" s="17" t="s">
        <v>1496</v>
      </c>
      <c r="E719" s="14" t="s">
        <v>9</v>
      </c>
    </row>
    <row r="720" s="15" customFormat="true" ht="45" hidden="false" customHeight="true" outlineLevel="0" collapsed="false">
      <c r="A720" s="10" t="n">
        <v>718</v>
      </c>
      <c r="B720" s="16" t="s">
        <v>1497</v>
      </c>
      <c r="C720" s="12" t="s">
        <v>1485</v>
      </c>
      <c r="D720" s="17" t="s">
        <v>1498</v>
      </c>
      <c r="E720" s="14" t="s">
        <v>9</v>
      </c>
    </row>
    <row r="721" s="15" customFormat="true" ht="45" hidden="false" customHeight="true" outlineLevel="0" collapsed="false">
      <c r="A721" s="10" t="n">
        <v>719</v>
      </c>
      <c r="B721" s="16" t="s">
        <v>1499</v>
      </c>
      <c r="C721" s="12" t="s">
        <v>1500</v>
      </c>
      <c r="D721" s="17" t="s">
        <v>1501</v>
      </c>
      <c r="E721" s="14" t="s">
        <v>9</v>
      </c>
    </row>
    <row r="722" s="15" customFormat="true" ht="45" hidden="false" customHeight="true" outlineLevel="0" collapsed="false">
      <c r="A722" s="10" t="n">
        <v>720</v>
      </c>
      <c r="B722" s="16" t="s">
        <v>1502</v>
      </c>
      <c r="C722" s="12" t="s">
        <v>1500</v>
      </c>
      <c r="D722" s="17" t="s">
        <v>1503</v>
      </c>
      <c r="E722" s="14" t="s">
        <v>9</v>
      </c>
    </row>
    <row r="723" s="15" customFormat="true" ht="45" hidden="false" customHeight="true" outlineLevel="0" collapsed="false">
      <c r="A723" s="10" t="n">
        <v>721</v>
      </c>
      <c r="B723" s="16" t="s">
        <v>1504</v>
      </c>
      <c r="C723" s="12" t="s">
        <v>1500</v>
      </c>
      <c r="D723" s="17" t="s">
        <v>1505</v>
      </c>
      <c r="E723" s="14" t="s">
        <v>9</v>
      </c>
    </row>
    <row r="724" s="15" customFormat="true" ht="45" hidden="false" customHeight="true" outlineLevel="0" collapsed="false">
      <c r="A724" s="10" t="n">
        <v>722</v>
      </c>
      <c r="B724" s="16" t="s">
        <v>1506</v>
      </c>
      <c r="C724" s="12" t="s">
        <v>1507</v>
      </c>
      <c r="D724" s="17" t="s">
        <v>1508</v>
      </c>
      <c r="E724" s="14" t="s">
        <v>9</v>
      </c>
    </row>
    <row r="725" s="15" customFormat="true" ht="45" hidden="false" customHeight="true" outlineLevel="0" collapsed="false">
      <c r="A725" s="10" t="n">
        <v>723</v>
      </c>
      <c r="B725" s="16" t="s">
        <v>1509</v>
      </c>
      <c r="C725" s="12" t="s">
        <v>1507</v>
      </c>
      <c r="D725" s="17" t="s">
        <v>1510</v>
      </c>
      <c r="E725" s="14" t="s">
        <v>9</v>
      </c>
    </row>
    <row r="726" s="15" customFormat="true" ht="45" hidden="false" customHeight="true" outlineLevel="0" collapsed="false">
      <c r="A726" s="10" t="n">
        <v>724</v>
      </c>
      <c r="B726" s="16" t="s">
        <v>1511</v>
      </c>
      <c r="C726" s="12" t="s">
        <v>1507</v>
      </c>
      <c r="D726" s="17" t="s">
        <v>1512</v>
      </c>
      <c r="E726" s="14" t="s">
        <v>9</v>
      </c>
    </row>
    <row r="727" s="15" customFormat="true" ht="45" hidden="false" customHeight="true" outlineLevel="0" collapsed="false">
      <c r="A727" s="10" t="n">
        <v>725</v>
      </c>
      <c r="B727" s="16" t="s">
        <v>1513</v>
      </c>
      <c r="C727" s="12" t="s">
        <v>1507</v>
      </c>
      <c r="D727" s="17" t="s">
        <v>1514</v>
      </c>
      <c r="E727" s="14" t="s">
        <v>9</v>
      </c>
    </row>
    <row r="728" s="15" customFormat="true" ht="45" hidden="false" customHeight="true" outlineLevel="0" collapsed="false">
      <c r="A728" s="10" t="n">
        <v>726</v>
      </c>
      <c r="B728" s="16" t="s">
        <v>1515</v>
      </c>
      <c r="C728" s="12" t="s">
        <v>1516</v>
      </c>
      <c r="D728" s="17" t="s">
        <v>1517</v>
      </c>
      <c r="E728" s="14" t="s">
        <v>9</v>
      </c>
    </row>
    <row r="729" s="15" customFormat="true" ht="45" hidden="false" customHeight="true" outlineLevel="0" collapsed="false">
      <c r="A729" s="10" t="n">
        <v>727</v>
      </c>
      <c r="B729" s="16" t="s">
        <v>1518</v>
      </c>
      <c r="C729" s="12" t="s">
        <v>1516</v>
      </c>
      <c r="D729" s="17" t="s">
        <v>1519</v>
      </c>
      <c r="E729" s="14" t="s">
        <v>9</v>
      </c>
    </row>
    <row r="730" s="15" customFormat="true" ht="45" hidden="false" customHeight="true" outlineLevel="0" collapsed="false">
      <c r="A730" s="10" t="n">
        <v>728</v>
      </c>
      <c r="B730" s="16" t="s">
        <v>1520</v>
      </c>
      <c r="C730" s="12" t="s">
        <v>1516</v>
      </c>
      <c r="D730" s="17" t="s">
        <v>1521</v>
      </c>
      <c r="E730" s="14" t="s">
        <v>9</v>
      </c>
    </row>
    <row r="731" s="15" customFormat="true" ht="45" hidden="false" customHeight="true" outlineLevel="0" collapsed="false">
      <c r="A731" s="10" t="n">
        <v>729</v>
      </c>
      <c r="B731" s="16" t="s">
        <v>1522</v>
      </c>
      <c r="C731" s="12" t="s">
        <v>1516</v>
      </c>
      <c r="D731" s="17" t="s">
        <v>1523</v>
      </c>
      <c r="E731" s="14" t="s">
        <v>9</v>
      </c>
    </row>
    <row r="732" s="15" customFormat="true" ht="45" hidden="false" customHeight="true" outlineLevel="0" collapsed="false">
      <c r="A732" s="10" t="n">
        <v>730</v>
      </c>
      <c r="B732" s="16" t="s">
        <v>1524</v>
      </c>
      <c r="C732" s="12" t="s">
        <v>1516</v>
      </c>
      <c r="D732" s="17" t="s">
        <v>1525</v>
      </c>
      <c r="E732" s="14" t="s">
        <v>9</v>
      </c>
    </row>
    <row r="733" s="15" customFormat="true" ht="45" hidden="false" customHeight="true" outlineLevel="0" collapsed="false">
      <c r="A733" s="10" t="n">
        <v>731</v>
      </c>
      <c r="B733" s="16" t="s">
        <v>1526</v>
      </c>
      <c r="C733" s="12" t="s">
        <v>1516</v>
      </c>
      <c r="D733" s="17" t="s">
        <v>1527</v>
      </c>
      <c r="E733" s="14" t="s">
        <v>9</v>
      </c>
    </row>
    <row r="734" s="15" customFormat="true" ht="45" hidden="false" customHeight="true" outlineLevel="0" collapsed="false">
      <c r="A734" s="10" t="n">
        <v>732</v>
      </c>
      <c r="B734" s="16" t="s">
        <v>1528</v>
      </c>
      <c r="C734" s="12" t="s">
        <v>1516</v>
      </c>
      <c r="D734" s="17" t="s">
        <v>1529</v>
      </c>
      <c r="E734" s="14" t="s">
        <v>9</v>
      </c>
    </row>
    <row r="735" s="15" customFormat="true" ht="45" hidden="false" customHeight="true" outlineLevel="0" collapsed="false">
      <c r="A735" s="10" t="n">
        <v>733</v>
      </c>
      <c r="B735" s="16" t="s">
        <v>1530</v>
      </c>
      <c r="C735" s="12" t="s">
        <v>1516</v>
      </c>
      <c r="D735" s="17" t="s">
        <v>1531</v>
      </c>
      <c r="E735" s="14" t="s">
        <v>9</v>
      </c>
    </row>
    <row r="736" s="15" customFormat="true" ht="45" hidden="false" customHeight="true" outlineLevel="0" collapsed="false">
      <c r="A736" s="10" t="n">
        <v>734</v>
      </c>
      <c r="B736" s="16" t="s">
        <v>1532</v>
      </c>
      <c r="C736" s="12" t="s">
        <v>1516</v>
      </c>
      <c r="D736" s="17" t="s">
        <v>1533</v>
      </c>
      <c r="E736" s="14" t="s">
        <v>9</v>
      </c>
    </row>
    <row r="737" s="15" customFormat="true" ht="45" hidden="false" customHeight="true" outlineLevel="0" collapsed="false">
      <c r="A737" s="10" t="n">
        <v>735</v>
      </c>
      <c r="B737" s="16" t="s">
        <v>1534</v>
      </c>
      <c r="C737" s="12" t="s">
        <v>1516</v>
      </c>
      <c r="D737" s="17" t="s">
        <v>1535</v>
      </c>
      <c r="E737" s="14" t="s">
        <v>9</v>
      </c>
    </row>
    <row r="738" s="15" customFormat="true" ht="45" hidden="false" customHeight="true" outlineLevel="0" collapsed="false">
      <c r="A738" s="10" t="n">
        <v>736</v>
      </c>
      <c r="B738" s="16" t="s">
        <v>1536</v>
      </c>
      <c r="C738" s="12" t="s">
        <v>1516</v>
      </c>
      <c r="D738" s="17" t="s">
        <v>1537</v>
      </c>
      <c r="E738" s="14" t="s">
        <v>9</v>
      </c>
    </row>
    <row r="739" s="15" customFormat="true" ht="45" hidden="false" customHeight="true" outlineLevel="0" collapsed="false">
      <c r="A739" s="10" t="n">
        <v>737</v>
      </c>
      <c r="B739" s="16" t="s">
        <v>1538</v>
      </c>
      <c r="C739" s="12" t="s">
        <v>1539</v>
      </c>
      <c r="D739" s="17" t="s">
        <v>1540</v>
      </c>
      <c r="E739" s="14" t="s">
        <v>9</v>
      </c>
    </row>
    <row r="740" s="15" customFormat="true" ht="45" hidden="false" customHeight="true" outlineLevel="0" collapsed="false">
      <c r="A740" s="10" t="n">
        <v>738</v>
      </c>
      <c r="B740" s="16" t="s">
        <v>1541</v>
      </c>
      <c r="C740" s="12" t="s">
        <v>1539</v>
      </c>
      <c r="D740" s="17" t="s">
        <v>1542</v>
      </c>
      <c r="E740" s="14" t="s">
        <v>9</v>
      </c>
    </row>
    <row r="741" s="15" customFormat="true" ht="45" hidden="false" customHeight="true" outlineLevel="0" collapsed="false">
      <c r="A741" s="10" t="n">
        <v>739</v>
      </c>
      <c r="B741" s="16" t="s">
        <v>1543</v>
      </c>
      <c r="C741" s="12" t="s">
        <v>1539</v>
      </c>
      <c r="D741" s="17" t="s">
        <v>1544</v>
      </c>
      <c r="E741" s="14" t="s">
        <v>9</v>
      </c>
    </row>
    <row r="742" s="15" customFormat="true" ht="45" hidden="false" customHeight="true" outlineLevel="0" collapsed="false">
      <c r="A742" s="10" t="n">
        <v>740</v>
      </c>
      <c r="B742" s="16" t="s">
        <v>1545</v>
      </c>
      <c r="C742" s="12" t="s">
        <v>1539</v>
      </c>
      <c r="D742" s="17" t="s">
        <v>1546</v>
      </c>
      <c r="E742" s="14" t="s">
        <v>9</v>
      </c>
    </row>
    <row r="743" s="15" customFormat="true" ht="45" hidden="false" customHeight="true" outlineLevel="0" collapsed="false">
      <c r="A743" s="10" t="n">
        <v>741</v>
      </c>
      <c r="B743" s="16" t="s">
        <v>1547</v>
      </c>
      <c r="C743" s="12" t="s">
        <v>1539</v>
      </c>
      <c r="D743" s="17" t="s">
        <v>1548</v>
      </c>
      <c r="E743" s="14" t="s">
        <v>9</v>
      </c>
    </row>
    <row r="744" s="15" customFormat="true" ht="45" hidden="false" customHeight="true" outlineLevel="0" collapsed="false">
      <c r="A744" s="10" t="n">
        <v>742</v>
      </c>
      <c r="B744" s="16" t="s">
        <v>1549</v>
      </c>
      <c r="C744" s="12" t="s">
        <v>1539</v>
      </c>
      <c r="D744" s="17" t="s">
        <v>1550</v>
      </c>
      <c r="E744" s="14" t="s">
        <v>9</v>
      </c>
    </row>
    <row r="745" s="15" customFormat="true" ht="45" hidden="false" customHeight="true" outlineLevel="0" collapsed="false">
      <c r="A745" s="10" t="n">
        <v>743</v>
      </c>
      <c r="B745" s="16" t="s">
        <v>1551</v>
      </c>
      <c r="C745" s="12" t="s">
        <v>1539</v>
      </c>
      <c r="D745" s="17" t="s">
        <v>1552</v>
      </c>
      <c r="E745" s="14" t="s">
        <v>9</v>
      </c>
    </row>
    <row r="746" s="15" customFormat="true" ht="45" hidden="false" customHeight="true" outlineLevel="0" collapsed="false">
      <c r="A746" s="10" t="n">
        <v>744</v>
      </c>
      <c r="B746" s="16" t="s">
        <v>1553</v>
      </c>
      <c r="C746" s="12" t="s">
        <v>1539</v>
      </c>
      <c r="D746" s="17" t="s">
        <v>1554</v>
      </c>
      <c r="E746" s="14" t="s">
        <v>9</v>
      </c>
    </row>
    <row r="747" s="15" customFormat="true" ht="45" hidden="false" customHeight="true" outlineLevel="0" collapsed="false">
      <c r="A747" s="10" t="n">
        <v>745</v>
      </c>
      <c r="B747" s="16" t="s">
        <v>1555</v>
      </c>
      <c r="C747" s="12" t="s">
        <v>1539</v>
      </c>
      <c r="D747" s="17" t="s">
        <v>1556</v>
      </c>
      <c r="E747" s="14" t="s">
        <v>9</v>
      </c>
    </row>
    <row r="748" s="15" customFormat="true" ht="45" hidden="false" customHeight="true" outlineLevel="0" collapsed="false">
      <c r="A748" s="10" t="n">
        <v>746</v>
      </c>
      <c r="B748" s="16" t="s">
        <v>1557</v>
      </c>
      <c r="C748" s="12" t="s">
        <v>1539</v>
      </c>
      <c r="D748" s="17" t="s">
        <v>1558</v>
      </c>
      <c r="E748" s="14" t="s">
        <v>9</v>
      </c>
    </row>
    <row r="749" s="15" customFormat="true" ht="45" hidden="false" customHeight="true" outlineLevel="0" collapsed="false">
      <c r="A749" s="10" t="n">
        <v>747</v>
      </c>
      <c r="B749" s="18" t="s">
        <v>1559</v>
      </c>
      <c r="C749" s="12" t="s">
        <v>1539</v>
      </c>
      <c r="D749" s="17" t="s">
        <v>1560</v>
      </c>
      <c r="E749" s="14" t="s">
        <v>9</v>
      </c>
    </row>
    <row r="750" s="15" customFormat="true" ht="45" hidden="false" customHeight="true" outlineLevel="0" collapsed="false">
      <c r="A750" s="10" t="n">
        <v>748</v>
      </c>
      <c r="B750" s="16" t="s">
        <v>1561</v>
      </c>
      <c r="C750" s="12" t="s">
        <v>1539</v>
      </c>
      <c r="D750" s="17" t="s">
        <v>1562</v>
      </c>
      <c r="E750" s="14" t="s">
        <v>9</v>
      </c>
    </row>
    <row r="751" s="15" customFormat="true" ht="45" hidden="false" customHeight="true" outlineLevel="0" collapsed="false">
      <c r="A751" s="10" t="n">
        <v>749</v>
      </c>
      <c r="B751" s="16" t="s">
        <v>1563</v>
      </c>
      <c r="C751" s="12" t="s">
        <v>1539</v>
      </c>
      <c r="D751" s="17" t="s">
        <v>1564</v>
      </c>
      <c r="E751" s="14" t="s">
        <v>9</v>
      </c>
    </row>
    <row r="752" s="15" customFormat="true" ht="45" hidden="false" customHeight="true" outlineLevel="0" collapsed="false">
      <c r="A752" s="10" t="n">
        <v>750</v>
      </c>
      <c r="B752" s="16" t="s">
        <v>1565</v>
      </c>
      <c r="C752" s="12" t="s">
        <v>1539</v>
      </c>
      <c r="D752" s="17" t="s">
        <v>1566</v>
      </c>
      <c r="E752" s="14" t="s">
        <v>9</v>
      </c>
    </row>
    <row r="753" s="15" customFormat="true" ht="45" hidden="false" customHeight="true" outlineLevel="0" collapsed="false">
      <c r="A753" s="10" t="n">
        <v>751</v>
      </c>
      <c r="B753" s="16" t="s">
        <v>1567</v>
      </c>
      <c r="C753" s="12" t="s">
        <v>1539</v>
      </c>
      <c r="D753" s="17" t="s">
        <v>1568</v>
      </c>
      <c r="E753" s="14" t="s">
        <v>9</v>
      </c>
    </row>
    <row r="754" s="15" customFormat="true" ht="45" hidden="false" customHeight="true" outlineLevel="0" collapsed="false">
      <c r="A754" s="10" t="n">
        <v>752</v>
      </c>
      <c r="B754" s="16" t="s">
        <v>1569</v>
      </c>
      <c r="C754" s="12" t="s">
        <v>1539</v>
      </c>
      <c r="D754" s="17" t="s">
        <v>1570</v>
      </c>
      <c r="E754" s="14" t="s">
        <v>9</v>
      </c>
    </row>
    <row r="755" s="15" customFormat="true" ht="45" hidden="false" customHeight="true" outlineLevel="0" collapsed="false">
      <c r="A755" s="10" t="n">
        <v>753</v>
      </c>
      <c r="B755" s="16" t="s">
        <v>1571</v>
      </c>
      <c r="C755" s="12" t="s">
        <v>1539</v>
      </c>
      <c r="D755" s="17" t="s">
        <v>1572</v>
      </c>
      <c r="E755" s="14" t="s">
        <v>9</v>
      </c>
    </row>
    <row r="756" s="15" customFormat="true" ht="45" hidden="false" customHeight="true" outlineLevel="0" collapsed="false">
      <c r="A756" s="10" t="n">
        <v>754</v>
      </c>
      <c r="B756" s="16" t="s">
        <v>1573</v>
      </c>
      <c r="C756" s="12" t="s">
        <v>1539</v>
      </c>
      <c r="D756" s="17" t="s">
        <v>1574</v>
      </c>
      <c r="E756" s="14" t="s">
        <v>9</v>
      </c>
    </row>
    <row r="757" s="15" customFormat="true" ht="45" hidden="false" customHeight="true" outlineLevel="0" collapsed="false">
      <c r="A757" s="10" t="n">
        <v>755</v>
      </c>
      <c r="B757" s="16" t="s">
        <v>1575</v>
      </c>
      <c r="C757" s="12" t="s">
        <v>1539</v>
      </c>
      <c r="D757" s="17" t="s">
        <v>1576</v>
      </c>
      <c r="E757" s="14" t="s">
        <v>9</v>
      </c>
    </row>
    <row r="758" s="15" customFormat="true" ht="45" hidden="false" customHeight="true" outlineLevel="0" collapsed="false">
      <c r="A758" s="10" t="n">
        <v>756</v>
      </c>
      <c r="B758" s="16" t="s">
        <v>1577</v>
      </c>
      <c r="C758" s="12" t="s">
        <v>1539</v>
      </c>
      <c r="D758" s="17" t="s">
        <v>1578</v>
      </c>
      <c r="E758" s="14" t="s">
        <v>9</v>
      </c>
    </row>
    <row r="759" s="15" customFormat="true" ht="45" hidden="false" customHeight="true" outlineLevel="0" collapsed="false">
      <c r="A759" s="10" t="n">
        <v>757</v>
      </c>
      <c r="B759" s="16" t="s">
        <v>1579</v>
      </c>
      <c r="C759" s="12" t="s">
        <v>1539</v>
      </c>
      <c r="D759" s="17" t="s">
        <v>1580</v>
      </c>
      <c r="E759" s="14" t="s">
        <v>9</v>
      </c>
    </row>
    <row r="760" s="15" customFormat="true" ht="45" hidden="false" customHeight="true" outlineLevel="0" collapsed="false">
      <c r="A760" s="10" t="n">
        <v>758</v>
      </c>
      <c r="B760" s="16" t="s">
        <v>1581</v>
      </c>
      <c r="C760" s="12" t="s">
        <v>1539</v>
      </c>
      <c r="D760" s="17" t="s">
        <v>1582</v>
      </c>
      <c r="E760" s="14" t="s">
        <v>9</v>
      </c>
    </row>
    <row r="761" s="15" customFormat="true" ht="45" hidden="false" customHeight="true" outlineLevel="0" collapsed="false">
      <c r="A761" s="10" t="n">
        <v>759</v>
      </c>
      <c r="B761" s="16" t="s">
        <v>1583</v>
      </c>
      <c r="C761" s="12" t="s">
        <v>1539</v>
      </c>
      <c r="D761" s="17" t="s">
        <v>1584</v>
      </c>
      <c r="E761" s="14" t="s">
        <v>9</v>
      </c>
    </row>
    <row r="762" s="15" customFormat="true" ht="45" hidden="false" customHeight="true" outlineLevel="0" collapsed="false">
      <c r="A762" s="10" t="n">
        <v>760</v>
      </c>
      <c r="B762" s="16" t="s">
        <v>1585</v>
      </c>
      <c r="C762" s="12" t="s">
        <v>1539</v>
      </c>
      <c r="D762" s="17" t="s">
        <v>1586</v>
      </c>
      <c r="E762" s="14" t="s">
        <v>9</v>
      </c>
    </row>
    <row r="763" s="15" customFormat="true" ht="45" hidden="false" customHeight="true" outlineLevel="0" collapsed="false">
      <c r="A763" s="10" t="n">
        <v>761</v>
      </c>
      <c r="B763" s="16" t="s">
        <v>1587</v>
      </c>
      <c r="C763" s="12" t="s">
        <v>1539</v>
      </c>
      <c r="D763" s="17" t="s">
        <v>1588</v>
      </c>
      <c r="E763" s="14" t="s">
        <v>9</v>
      </c>
    </row>
    <row r="764" s="15" customFormat="true" ht="45" hidden="false" customHeight="true" outlineLevel="0" collapsed="false">
      <c r="A764" s="10" t="n">
        <v>762</v>
      </c>
      <c r="B764" s="16" t="s">
        <v>1589</v>
      </c>
      <c r="C764" s="12" t="s">
        <v>1539</v>
      </c>
      <c r="D764" s="17" t="s">
        <v>1590</v>
      </c>
      <c r="E764" s="14" t="s">
        <v>9</v>
      </c>
    </row>
    <row r="765" s="15" customFormat="true" ht="45" hidden="false" customHeight="true" outlineLevel="0" collapsed="false">
      <c r="A765" s="10" t="n">
        <v>763</v>
      </c>
      <c r="B765" s="16" t="s">
        <v>1591</v>
      </c>
      <c r="C765" s="12" t="s">
        <v>1539</v>
      </c>
      <c r="D765" s="17" t="s">
        <v>1592</v>
      </c>
      <c r="E765" s="14" t="s">
        <v>9</v>
      </c>
    </row>
    <row r="766" s="15" customFormat="true" ht="45" hidden="false" customHeight="true" outlineLevel="0" collapsed="false">
      <c r="A766" s="10" t="n">
        <v>764</v>
      </c>
      <c r="B766" s="16" t="s">
        <v>1593</v>
      </c>
      <c r="C766" s="12" t="s">
        <v>1539</v>
      </c>
      <c r="D766" s="17" t="s">
        <v>1594</v>
      </c>
      <c r="E766" s="14" t="s">
        <v>9</v>
      </c>
    </row>
    <row r="767" s="15" customFormat="true" ht="45" hidden="false" customHeight="true" outlineLevel="0" collapsed="false">
      <c r="A767" s="10" t="n">
        <v>765</v>
      </c>
      <c r="B767" s="16" t="s">
        <v>1595</v>
      </c>
      <c r="C767" s="12" t="s">
        <v>1539</v>
      </c>
      <c r="D767" s="17" t="s">
        <v>1596</v>
      </c>
      <c r="E767" s="14" t="s">
        <v>9</v>
      </c>
    </row>
    <row r="768" s="15" customFormat="true" ht="45" hidden="false" customHeight="true" outlineLevel="0" collapsed="false">
      <c r="A768" s="10" t="n">
        <v>766</v>
      </c>
      <c r="B768" s="16" t="s">
        <v>1597</v>
      </c>
      <c r="C768" s="12" t="s">
        <v>1539</v>
      </c>
      <c r="D768" s="17" t="s">
        <v>1598</v>
      </c>
      <c r="E768" s="14" t="s">
        <v>9</v>
      </c>
    </row>
    <row r="769" s="15" customFormat="true" ht="45" hidden="false" customHeight="true" outlineLevel="0" collapsed="false">
      <c r="A769" s="10" t="n">
        <v>767</v>
      </c>
      <c r="B769" s="16" t="s">
        <v>1599</v>
      </c>
      <c r="C769" s="12" t="s">
        <v>1539</v>
      </c>
      <c r="D769" s="17" t="s">
        <v>1600</v>
      </c>
      <c r="E769" s="14" t="s">
        <v>9</v>
      </c>
    </row>
    <row r="770" s="15" customFormat="true" ht="45" hidden="false" customHeight="true" outlineLevel="0" collapsed="false">
      <c r="A770" s="10" t="n">
        <v>768</v>
      </c>
      <c r="B770" s="16" t="s">
        <v>1601</v>
      </c>
      <c r="C770" s="12" t="s">
        <v>1539</v>
      </c>
      <c r="D770" s="17" t="s">
        <v>1602</v>
      </c>
      <c r="E770" s="14" t="s">
        <v>9</v>
      </c>
    </row>
    <row r="771" s="15" customFormat="true" ht="45" hidden="false" customHeight="true" outlineLevel="0" collapsed="false">
      <c r="A771" s="10" t="n">
        <v>769</v>
      </c>
      <c r="B771" s="16" t="s">
        <v>1603</v>
      </c>
      <c r="C771" s="12" t="s">
        <v>1539</v>
      </c>
      <c r="D771" s="17" t="s">
        <v>1604</v>
      </c>
      <c r="E771" s="14" t="s">
        <v>9</v>
      </c>
    </row>
    <row r="772" s="15" customFormat="true" ht="45" hidden="false" customHeight="true" outlineLevel="0" collapsed="false">
      <c r="A772" s="10" t="n">
        <v>770</v>
      </c>
      <c r="B772" s="16" t="s">
        <v>1605</v>
      </c>
      <c r="C772" s="12" t="s">
        <v>1539</v>
      </c>
      <c r="D772" s="17" t="s">
        <v>1606</v>
      </c>
      <c r="E772" s="14" t="s">
        <v>9</v>
      </c>
    </row>
    <row r="773" s="15" customFormat="true" ht="45" hidden="false" customHeight="true" outlineLevel="0" collapsed="false">
      <c r="A773" s="10" t="n">
        <v>771</v>
      </c>
      <c r="B773" s="16" t="s">
        <v>1607</v>
      </c>
      <c r="C773" s="12" t="s">
        <v>1539</v>
      </c>
      <c r="D773" s="17" t="s">
        <v>1608</v>
      </c>
      <c r="E773" s="14" t="s">
        <v>9</v>
      </c>
    </row>
    <row r="774" s="15" customFormat="true" ht="45" hidden="false" customHeight="true" outlineLevel="0" collapsed="false">
      <c r="A774" s="10" t="n">
        <v>772</v>
      </c>
      <c r="B774" s="16" t="s">
        <v>1609</v>
      </c>
      <c r="C774" s="12" t="s">
        <v>1539</v>
      </c>
      <c r="D774" s="17" t="s">
        <v>1610</v>
      </c>
      <c r="E774" s="14" t="s">
        <v>9</v>
      </c>
    </row>
    <row r="775" s="15" customFormat="true" ht="45" hidden="false" customHeight="true" outlineLevel="0" collapsed="false">
      <c r="A775" s="10" t="n">
        <v>773</v>
      </c>
      <c r="B775" s="16" t="s">
        <v>1611</v>
      </c>
      <c r="C775" s="12" t="s">
        <v>1539</v>
      </c>
      <c r="D775" s="17" t="s">
        <v>1612</v>
      </c>
      <c r="E775" s="14" t="s">
        <v>9</v>
      </c>
    </row>
    <row r="776" s="15" customFormat="true" ht="45" hidden="false" customHeight="true" outlineLevel="0" collapsed="false">
      <c r="A776" s="10" t="n">
        <v>774</v>
      </c>
      <c r="B776" s="16" t="s">
        <v>1613</v>
      </c>
      <c r="C776" s="12" t="s">
        <v>1539</v>
      </c>
      <c r="D776" s="17" t="s">
        <v>1614</v>
      </c>
      <c r="E776" s="14" t="s">
        <v>9</v>
      </c>
    </row>
    <row r="777" s="15" customFormat="true" ht="45" hidden="false" customHeight="true" outlineLevel="0" collapsed="false">
      <c r="A777" s="10" t="n">
        <v>775</v>
      </c>
      <c r="B777" s="16" t="s">
        <v>1615</v>
      </c>
      <c r="C777" s="12" t="s">
        <v>1539</v>
      </c>
      <c r="D777" s="17" t="s">
        <v>1616</v>
      </c>
      <c r="E777" s="14" t="s">
        <v>9</v>
      </c>
    </row>
    <row r="778" s="15" customFormat="true" ht="45" hidden="false" customHeight="true" outlineLevel="0" collapsed="false">
      <c r="A778" s="10" t="n">
        <v>776</v>
      </c>
      <c r="B778" s="16" t="s">
        <v>1617</v>
      </c>
      <c r="C778" s="12" t="s">
        <v>1539</v>
      </c>
      <c r="D778" s="17" t="s">
        <v>1618</v>
      </c>
      <c r="E778" s="14" t="s">
        <v>9</v>
      </c>
    </row>
    <row r="779" s="15" customFormat="true" ht="45" hidden="false" customHeight="true" outlineLevel="0" collapsed="false">
      <c r="A779" s="10" t="n">
        <v>777</v>
      </c>
      <c r="B779" s="16" t="s">
        <v>1619</v>
      </c>
      <c r="C779" s="12" t="s">
        <v>1539</v>
      </c>
      <c r="D779" s="17" t="s">
        <v>1620</v>
      </c>
      <c r="E779" s="14" t="s">
        <v>9</v>
      </c>
    </row>
    <row r="780" s="15" customFormat="true" ht="45" hidden="false" customHeight="true" outlineLevel="0" collapsed="false">
      <c r="A780" s="10" t="n">
        <v>778</v>
      </c>
      <c r="B780" s="16" t="s">
        <v>1621</v>
      </c>
      <c r="C780" s="12" t="s">
        <v>1539</v>
      </c>
      <c r="D780" s="17" t="s">
        <v>1622</v>
      </c>
      <c r="E780" s="14" t="s">
        <v>9</v>
      </c>
    </row>
    <row r="781" s="15" customFormat="true" ht="45" hidden="false" customHeight="true" outlineLevel="0" collapsed="false">
      <c r="A781" s="10" t="n">
        <v>779</v>
      </c>
      <c r="B781" s="16" t="s">
        <v>1623</v>
      </c>
      <c r="C781" s="12" t="s">
        <v>1539</v>
      </c>
      <c r="D781" s="17" t="s">
        <v>1624</v>
      </c>
      <c r="E781" s="14" t="s">
        <v>9</v>
      </c>
    </row>
    <row r="782" s="15" customFormat="true" ht="45" hidden="false" customHeight="true" outlineLevel="0" collapsed="false">
      <c r="A782" s="10" t="n">
        <v>780</v>
      </c>
      <c r="B782" s="16" t="s">
        <v>1625</v>
      </c>
      <c r="C782" s="12" t="s">
        <v>1539</v>
      </c>
      <c r="D782" s="17" t="s">
        <v>1626</v>
      </c>
      <c r="E782" s="14" t="s">
        <v>9</v>
      </c>
    </row>
    <row r="783" s="15" customFormat="true" ht="45" hidden="false" customHeight="true" outlineLevel="0" collapsed="false">
      <c r="A783" s="10" t="n">
        <v>781</v>
      </c>
      <c r="B783" s="16" t="s">
        <v>1627</v>
      </c>
      <c r="C783" s="12" t="s">
        <v>1539</v>
      </c>
      <c r="D783" s="17" t="s">
        <v>1628</v>
      </c>
      <c r="E783" s="14" t="s">
        <v>9</v>
      </c>
    </row>
    <row r="784" s="15" customFormat="true" ht="45" hidden="false" customHeight="true" outlineLevel="0" collapsed="false">
      <c r="A784" s="10" t="n">
        <v>782</v>
      </c>
      <c r="B784" s="16" t="s">
        <v>1629</v>
      </c>
      <c r="C784" s="12" t="s">
        <v>1539</v>
      </c>
      <c r="D784" s="17" t="s">
        <v>1630</v>
      </c>
      <c r="E784" s="14" t="s">
        <v>9</v>
      </c>
    </row>
    <row r="785" s="15" customFormat="true" ht="45" hidden="false" customHeight="true" outlineLevel="0" collapsed="false">
      <c r="A785" s="10" t="n">
        <v>783</v>
      </c>
      <c r="B785" s="16" t="s">
        <v>1631</v>
      </c>
      <c r="C785" s="12" t="s">
        <v>1539</v>
      </c>
      <c r="D785" s="17" t="s">
        <v>1632</v>
      </c>
      <c r="E785" s="14" t="s">
        <v>9</v>
      </c>
    </row>
    <row r="786" s="15" customFormat="true" ht="45" hidden="false" customHeight="true" outlineLevel="0" collapsed="false">
      <c r="A786" s="10" t="n">
        <v>784</v>
      </c>
      <c r="B786" s="16" t="s">
        <v>1633</v>
      </c>
      <c r="C786" s="12" t="s">
        <v>1539</v>
      </c>
      <c r="D786" s="17" t="s">
        <v>1634</v>
      </c>
      <c r="E786" s="14" t="s">
        <v>9</v>
      </c>
    </row>
    <row r="787" s="15" customFormat="true" ht="45" hidden="false" customHeight="true" outlineLevel="0" collapsed="false">
      <c r="A787" s="10" t="n">
        <v>785</v>
      </c>
      <c r="B787" s="16" t="s">
        <v>1635</v>
      </c>
      <c r="C787" s="12" t="s">
        <v>1636</v>
      </c>
      <c r="D787" s="17" t="s">
        <v>1637</v>
      </c>
      <c r="E787" s="14" t="s">
        <v>9</v>
      </c>
    </row>
    <row r="788" s="15" customFormat="true" ht="45" hidden="false" customHeight="true" outlineLevel="0" collapsed="false">
      <c r="A788" s="10" t="n">
        <v>786</v>
      </c>
      <c r="B788" s="16" t="s">
        <v>1638</v>
      </c>
      <c r="C788" s="12" t="s">
        <v>1636</v>
      </c>
      <c r="D788" s="17" t="s">
        <v>1639</v>
      </c>
      <c r="E788" s="14" t="s">
        <v>9</v>
      </c>
    </row>
    <row r="789" s="15" customFormat="true" ht="45" hidden="false" customHeight="true" outlineLevel="0" collapsed="false">
      <c r="A789" s="10" t="n">
        <v>787</v>
      </c>
      <c r="B789" s="16" t="s">
        <v>1640</v>
      </c>
      <c r="C789" s="12" t="s">
        <v>1636</v>
      </c>
      <c r="D789" s="17" t="s">
        <v>1641</v>
      </c>
      <c r="E789" s="14" t="s">
        <v>9</v>
      </c>
    </row>
    <row r="790" s="15" customFormat="true" ht="45" hidden="false" customHeight="true" outlineLevel="0" collapsed="false">
      <c r="A790" s="10" t="n">
        <v>788</v>
      </c>
      <c r="B790" s="16" t="s">
        <v>1642</v>
      </c>
      <c r="C790" s="12" t="s">
        <v>1636</v>
      </c>
      <c r="D790" s="17" t="s">
        <v>1643</v>
      </c>
      <c r="E790" s="14" t="s">
        <v>9</v>
      </c>
    </row>
    <row r="791" s="15" customFormat="true" ht="45" hidden="false" customHeight="true" outlineLevel="0" collapsed="false">
      <c r="A791" s="10" t="n">
        <v>789</v>
      </c>
      <c r="B791" s="16" t="s">
        <v>1644</v>
      </c>
      <c r="C791" s="12" t="s">
        <v>1645</v>
      </c>
      <c r="D791" s="17" t="s">
        <v>1646</v>
      </c>
      <c r="E791" s="14" t="s">
        <v>9</v>
      </c>
    </row>
    <row r="792" s="15" customFormat="true" ht="45" hidden="false" customHeight="true" outlineLevel="0" collapsed="false">
      <c r="A792" s="10" t="n">
        <v>790</v>
      </c>
      <c r="B792" s="16" t="s">
        <v>1647</v>
      </c>
      <c r="C792" s="12" t="s">
        <v>1645</v>
      </c>
      <c r="D792" s="17" t="s">
        <v>1648</v>
      </c>
      <c r="E792" s="14" t="s">
        <v>9</v>
      </c>
    </row>
    <row r="793" s="15" customFormat="true" ht="45" hidden="false" customHeight="true" outlineLevel="0" collapsed="false">
      <c r="A793" s="10" t="n">
        <v>791</v>
      </c>
      <c r="B793" s="16" t="s">
        <v>1649</v>
      </c>
      <c r="C793" s="12" t="s">
        <v>1645</v>
      </c>
      <c r="D793" s="17" t="s">
        <v>1650</v>
      </c>
      <c r="E793" s="14" t="s">
        <v>9</v>
      </c>
    </row>
    <row r="794" s="15" customFormat="true" ht="45" hidden="false" customHeight="true" outlineLevel="0" collapsed="false">
      <c r="A794" s="10" t="n">
        <v>792</v>
      </c>
      <c r="B794" s="16" t="s">
        <v>1651</v>
      </c>
      <c r="C794" s="12" t="s">
        <v>1645</v>
      </c>
      <c r="D794" s="17" t="s">
        <v>1652</v>
      </c>
      <c r="E794" s="14" t="s">
        <v>9</v>
      </c>
    </row>
    <row r="795" s="15" customFormat="true" ht="45" hidden="false" customHeight="true" outlineLevel="0" collapsed="false">
      <c r="A795" s="10" t="n">
        <v>793</v>
      </c>
      <c r="B795" s="16" t="s">
        <v>1653</v>
      </c>
      <c r="C795" s="12" t="s">
        <v>1645</v>
      </c>
      <c r="D795" s="17" t="s">
        <v>1654</v>
      </c>
      <c r="E795" s="14" t="s">
        <v>9</v>
      </c>
    </row>
    <row r="796" s="15" customFormat="true" ht="45" hidden="false" customHeight="true" outlineLevel="0" collapsed="false">
      <c r="A796" s="10" t="n">
        <v>794</v>
      </c>
      <c r="B796" s="16" t="s">
        <v>1655</v>
      </c>
      <c r="C796" s="12" t="s">
        <v>1645</v>
      </c>
      <c r="D796" s="17" t="s">
        <v>1656</v>
      </c>
      <c r="E796" s="14" t="s">
        <v>9</v>
      </c>
    </row>
    <row r="797" s="15" customFormat="true" ht="45" hidden="false" customHeight="true" outlineLevel="0" collapsed="false">
      <c r="A797" s="10" t="n">
        <v>795</v>
      </c>
      <c r="B797" s="16" t="s">
        <v>1657</v>
      </c>
      <c r="C797" s="12" t="s">
        <v>1645</v>
      </c>
      <c r="D797" s="17" t="s">
        <v>1658</v>
      </c>
      <c r="E797" s="14" t="s">
        <v>9</v>
      </c>
    </row>
    <row r="798" s="15" customFormat="true" ht="45" hidden="false" customHeight="true" outlineLevel="0" collapsed="false">
      <c r="A798" s="10" t="n">
        <v>796</v>
      </c>
      <c r="B798" s="16" t="s">
        <v>1659</v>
      </c>
      <c r="C798" s="12" t="s">
        <v>1645</v>
      </c>
      <c r="D798" s="17" t="s">
        <v>1660</v>
      </c>
      <c r="E798" s="14" t="s">
        <v>9</v>
      </c>
    </row>
    <row r="799" s="15" customFormat="true" ht="45" hidden="false" customHeight="true" outlineLevel="0" collapsed="false">
      <c r="A799" s="10" t="n">
        <v>797</v>
      </c>
      <c r="B799" s="16" t="s">
        <v>1661</v>
      </c>
      <c r="C799" s="12" t="s">
        <v>1645</v>
      </c>
      <c r="D799" s="17" t="s">
        <v>1662</v>
      </c>
      <c r="E799" s="14" t="s">
        <v>9</v>
      </c>
    </row>
    <row r="800" s="15" customFormat="true" ht="45" hidden="false" customHeight="true" outlineLevel="0" collapsed="false">
      <c r="A800" s="10" t="n">
        <v>798</v>
      </c>
      <c r="B800" s="16" t="s">
        <v>1663</v>
      </c>
      <c r="C800" s="12" t="s">
        <v>1645</v>
      </c>
      <c r="D800" s="17" t="s">
        <v>1664</v>
      </c>
      <c r="E800" s="14" t="s">
        <v>9</v>
      </c>
    </row>
    <row r="801" s="15" customFormat="true" ht="45" hidden="false" customHeight="true" outlineLevel="0" collapsed="false">
      <c r="A801" s="10" t="n">
        <v>799</v>
      </c>
      <c r="B801" s="16" t="s">
        <v>1665</v>
      </c>
      <c r="C801" s="12" t="s">
        <v>1645</v>
      </c>
      <c r="D801" s="17" t="s">
        <v>1666</v>
      </c>
      <c r="E801" s="14" t="s">
        <v>9</v>
      </c>
    </row>
    <row r="802" s="15" customFormat="true" ht="45" hidden="false" customHeight="true" outlineLevel="0" collapsed="false">
      <c r="A802" s="10" t="n">
        <v>800</v>
      </c>
      <c r="B802" s="16" t="s">
        <v>1667</v>
      </c>
      <c r="C802" s="12" t="s">
        <v>1645</v>
      </c>
      <c r="D802" s="17" t="s">
        <v>1668</v>
      </c>
      <c r="E802" s="14" t="s">
        <v>9</v>
      </c>
    </row>
    <row r="803" s="15" customFormat="true" ht="45" hidden="false" customHeight="true" outlineLevel="0" collapsed="false">
      <c r="A803" s="10" t="n">
        <v>801</v>
      </c>
      <c r="B803" s="16" t="s">
        <v>1669</v>
      </c>
      <c r="C803" s="12" t="s">
        <v>1645</v>
      </c>
      <c r="D803" s="17" t="s">
        <v>1670</v>
      </c>
      <c r="E803" s="14" t="s">
        <v>9</v>
      </c>
    </row>
    <row r="804" s="15" customFormat="true" ht="45" hidden="false" customHeight="true" outlineLevel="0" collapsed="false">
      <c r="A804" s="10" t="n">
        <v>802</v>
      </c>
      <c r="B804" s="16" t="s">
        <v>1671</v>
      </c>
      <c r="C804" s="12" t="s">
        <v>1645</v>
      </c>
      <c r="D804" s="17" t="s">
        <v>1672</v>
      </c>
      <c r="E804" s="14" t="s">
        <v>9</v>
      </c>
    </row>
    <row r="805" s="15" customFormat="true" ht="45" hidden="false" customHeight="true" outlineLevel="0" collapsed="false">
      <c r="A805" s="10" t="n">
        <v>803</v>
      </c>
      <c r="B805" s="16" t="s">
        <v>1673</v>
      </c>
      <c r="C805" s="12" t="s">
        <v>1645</v>
      </c>
      <c r="D805" s="17" t="s">
        <v>1674</v>
      </c>
      <c r="E805" s="14" t="s">
        <v>9</v>
      </c>
    </row>
    <row r="806" s="15" customFormat="true" ht="45" hidden="false" customHeight="true" outlineLevel="0" collapsed="false">
      <c r="A806" s="10" t="n">
        <v>804</v>
      </c>
      <c r="B806" s="16" t="s">
        <v>1675</v>
      </c>
      <c r="C806" s="12" t="s">
        <v>1645</v>
      </c>
      <c r="D806" s="17" t="s">
        <v>1676</v>
      </c>
      <c r="E806" s="14" t="s">
        <v>9</v>
      </c>
    </row>
    <row r="807" s="15" customFormat="true" ht="45" hidden="false" customHeight="true" outlineLevel="0" collapsed="false">
      <c r="A807" s="10" t="n">
        <v>805</v>
      </c>
      <c r="B807" s="16" t="s">
        <v>1677</v>
      </c>
      <c r="C807" s="12" t="s">
        <v>1645</v>
      </c>
      <c r="D807" s="17" t="s">
        <v>1678</v>
      </c>
      <c r="E807" s="14" t="s">
        <v>9</v>
      </c>
    </row>
    <row r="808" s="15" customFormat="true" ht="45" hidden="false" customHeight="true" outlineLevel="0" collapsed="false">
      <c r="A808" s="10" t="n">
        <v>806</v>
      </c>
      <c r="B808" s="16" t="s">
        <v>1679</v>
      </c>
      <c r="C808" s="12" t="s">
        <v>1645</v>
      </c>
      <c r="D808" s="17" t="s">
        <v>1680</v>
      </c>
      <c r="E808" s="14" t="s">
        <v>9</v>
      </c>
    </row>
    <row r="809" s="15" customFormat="true" ht="45" hidden="false" customHeight="true" outlineLevel="0" collapsed="false">
      <c r="A809" s="10" t="n">
        <v>807</v>
      </c>
      <c r="B809" s="16" t="s">
        <v>1681</v>
      </c>
      <c r="C809" s="12" t="s">
        <v>1645</v>
      </c>
      <c r="D809" s="17" t="s">
        <v>1682</v>
      </c>
      <c r="E809" s="14" t="s">
        <v>9</v>
      </c>
    </row>
    <row r="810" s="15" customFormat="true" ht="45" hidden="false" customHeight="true" outlineLevel="0" collapsed="false">
      <c r="A810" s="10" t="n">
        <v>808</v>
      </c>
      <c r="B810" s="16" t="s">
        <v>1683</v>
      </c>
      <c r="C810" s="12" t="s">
        <v>1645</v>
      </c>
      <c r="D810" s="17" t="s">
        <v>1684</v>
      </c>
      <c r="E810" s="14" t="s">
        <v>9</v>
      </c>
    </row>
    <row r="811" s="15" customFormat="true" ht="45" hidden="false" customHeight="true" outlineLevel="0" collapsed="false">
      <c r="A811" s="10" t="n">
        <v>809</v>
      </c>
      <c r="B811" s="16" t="s">
        <v>1685</v>
      </c>
      <c r="C811" s="12" t="s">
        <v>1645</v>
      </c>
      <c r="D811" s="17" t="s">
        <v>1686</v>
      </c>
      <c r="E811" s="14" t="s">
        <v>9</v>
      </c>
    </row>
    <row r="812" s="15" customFormat="true" ht="45" hidden="false" customHeight="true" outlineLevel="0" collapsed="false">
      <c r="A812" s="10" t="n">
        <v>810</v>
      </c>
      <c r="B812" s="16" t="s">
        <v>1687</v>
      </c>
      <c r="C812" s="12" t="s">
        <v>1645</v>
      </c>
      <c r="D812" s="17" t="s">
        <v>1688</v>
      </c>
      <c r="E812" s="14" t="s">
        <v>9</v>
      </c>
    </row>
    <row r="813" s="15" customFormat="true" ht="45" hidden="false" customHeight="true" outlineLevel="0" collapsed="false">
      <c r="A813" s="10" t="n">
        <v>811</v>
      </c>
      <c r="B813" s="16" t="s">
        <v>1689</v>
      </c>
      <c r="C813" s="12" t="s">
        <v>1645</v>
      </c>
      <c r="D813" s="17" t="s">
        <v>1690</v>
      </c>
      <c r="E813" s="14" t="s">
        <v>9</v>
      </c>
    </row>
    <row r="814" s="15" customFormat="true" ht="45" hidden="false" customHeight="true" outlineLevel="0" collapsed="false">
      <c r="A814" s="10" t="n">
        <v>812</v>
      </c>
      <c r="B814" s="16" t="s">
        <v>1691</v>
      </c>
      <c r="C814" s="12" t="s">
        <v>1645</v>
      </c>
      <c r="D814" s="17" t="s">
        <v>1692</v>
      </c>
      <c r="E814" s="14" t="s">
        <v>9</v>
      </c>
    </row>
    <row r="815" s="15" customFormat="true" ht="45" hidden="false" customHeight="true" outlineLevel="0" collapsed="false">
      <c r="A815" s="10" t="n">
        <v>813</v>
      </c>
      <c r="B815" s="16" t="s">
        <v>1693</v>
      </c>
      <c r="C815" s="12" t="s">
        <v>1645</v>
      </c>
      <c r="D815" s="17" t="s">
        <v>1694</v>
      </c>
      <c r="E815" s="14" t="s">
        <v>9</v>
      </c>
    </row>
    <row r="816" s="15" customFormat="true" ht="45" hidden="false" customHeight="true" outlineLevel="0" collapsed="false">
      <c r="A816" s="10" t="n">
        <v>814</v>
      </c>
      <c r="B816" s="16" t="s">
        <v>1695</v>
      </c>
      <c r="C816" s="12" t="s">
        <v>1645</v>
      </c>
      <c r="D816" s="17" t="s">
        <v>1696</v>
      </c>
      <c r="E816" s="14" t="s">
        <v>9</v>
      </c>
    </row>
    <row r="817" s="15" customFormat="true" ht="45" hidden="false" customHeight="true" outlineLevel="0" collapsed="false">
      <c r="A817" s="10" t="n">
        <v>815</v>
      </c>
      <c r="B817" s="16" t="s">
        <v>1697</v>
      </c>
      <c r="C817" s="12" t="s">
        <v>1645</v>
      </c>
      <c r="D817" s="17" t="s">
        <v>1698</v>
      </c>
      <c r="E817" s="14" t="s">
        <v>9</v>
      </c>
    </row>
    <row r="818" s="15" customFormat="true" ht="45" hidden="false" customHeight="true" outlineLevel="0" collapsed="false">
      <c r="A818" s="10" t="n">
        <v>816</v>
      </c>
      <c r="B818" s="16" t="s">
        <v>1699</v>
      </c>
      <c r="C818" s="12" t="s">
        <v>1645</v>
      </c>
      <c r="D818" s="17" t="s">
        <v>1700</v>
      </c>
      <c r="E818" s="14" t="s">
        <v>9</v>
      </c>
    </row>
    <row r="819" s="15" customFormat="true" ht="45" hidden="false" customHeight="true" outlineLevel="0" collapsed="false">
      <c r="A819" s="10" t="n">
        <v>817</v>
      </c>
      <c r="B819" s="16" t="s">
        <v>1701</v>
      </c>
      <c r="C819" s="12" t="s">
        <v>1645</v>
      </c>
      <c r="D819" s="17" t="s">
        <v>1702</v>
      </c>
      <c r="E819" s="14" t="s">
        <v>9</v>
      </c>
    </row>
    <row r="820" s="15" customFormat="true" ht="45" hidden="false" customHeight="true" outlineLevel="0" collapsed="false">
      <c r="A820" s="10" t="n">
        <v>818</v>
      </c>
      <c r="B820" s="16" t="s">
        <v>1703</v>
      </c>
      <c r="C820" s="12" t="s">
        <v>1645</v>
      </c>
      <c r="D820" s="17" t="s">
        <v>1704</v>
      </c>
      <c r="E820" s="14" t="s">
        <v>9</v>
      </c>
    </row>
    <row r="821" s="15" customFormat="true" ht="45" hidden="false" customHeight="true" outlineLevel="0" collapsed="false">
      <c r="A821" s="10" t="n">
        <v>819</v>
      </c>
      <c r="B821" s="16" t="s">
        <v>1705</v>
      </c>
      <c r="C821" s="12" t="s">
        <v>1645</v>
      </c>
      <c r="D821" s="17" t="s">
        <v>1706</v>
      </c>
      <c r="E821" s="14" t="s">
        <v>9</v>
      </c>
    </row>
    <row r="822" s="15" customFormat="true" ht="45" hidden="false" customHeight="true" outlineLevel="0" collapsed="false">
      <c r="A822" s="10" t="n">
        <v>820</v>
      </c>
      <c r="B822" s="16" t="s">
        <v>1707</v>
      </c>
      <c r="C822" s="12" t="s">
        <v>1645</v>
      </c>
      <c r="D822" s="17" t="s">
        <v>1708</v>
      </c>
      <c r="E822" s="14" t="s">
        <v>9</v>
      </c>
    </row>
    <row r="823" s="15" customFormat="true" ht="45" hidden="false" customHeight="true" outlineLevel="0" collapsed="false">
      <c r="A823" s="10" t="n">
        <v>821</v>
      </c>
      <c r="B823" s="16" t="s">
        <v>1709</v>
      </c>
      <c r="C823" s="12" t="s">
        <v>1645</v>
      </c>
      <c r="D823" s="17" t="s">
        <v>1710</v>
      </c>
      <c r="E823" s="14" t="s">
        <v>9</v>
      </c>
    </row>
    <row r="824" s="15" customFormat="true" ht="45" hidden="false" customHeight="true" outlineLevel="0" collapsed="false">
      <c r="A824" s="10" t="n">
        <v>822</v>
      </c>
      <c r="B824" s="16" t="s">
        <v>1711</v>
      </c>
      <c r="C824" s="12" t="s">
        <v>1645</v>
      </c>
      <c r="D824" s="17" t="s">
        <v>1712</v>
      </c>
      <c r="E824" s="14" t="s">
        <v>9</v>
      </c>
    </row>
    <row r="825" s="15" customFormat="true" ht="45" hidden="false" customHeight="true" outlineLevel="0" collapsed="false">
      <c r="A825" s="10" t="n">
        <v>823</v>
      </c>
      <c r="B825" s="16" t="s">
        <v>1713</v>
      </c>
      <c r="C825" s="12" t="s">
        <v>1645</v>
      </c>
      <c r="D825" s="17" t="s">
        <v>1714</v>
      </c>
      <c r="E825" s="14" t="s">
        <v>9</v>
      </c>
    </row>
    <row r="826" s="15" customFormat="true" ht="45" hidden="false" customHeight="true" outlineLevel="0" collapsed="false">
      <c r="A826" s="10" t="n">
        <v>824</v>
      </c>
      <c r="B826" s="16" t="s">
        <v>1715</v>
      </c>
      <c r="C826" s="12" t="s">
        <v>1645</v>
      </c>
      <c r="D826" s="17" t="s">
        <v>1716</v>
      </c>
      <c r="E826" s="14" t="s">
        <v>9</v>
      </c>
    </row>
    <row r="827" s="15" customFormat="true" ht="45" hidden="false" customHeight="true" outlineLevel="0" collapsed="false">
      <c r="A827" s="10" t="n">
        <v>825</v>
      </c>
      <c r="B827" s="16" t="s">
        <v>1717</v>
      </c>
      <c r="C827" s="12" t="s">
        <v>1645</v>
      </c>
      <c r="D827" s="17" t="s">
        <v>1718</v>
      </c>
      <c r="E827" s="14" t="s">
        <v>9</v>
      </c>
    </row>
    <row r="828" s="15" customFormat="true" ht="45" hidden="false" customHeight="true" outlineLevel="0" collapsed="false">
      <c r="A828" s="10" t="n">
        <v>826</v>
      </c>
      <c r="B828" s="16" t="s">
        <v>1719</v>
      </c>
      <c r="C828" s="12" t="s">
        <v>1645</v>
      </c>
      <c r="D828" s="17" t="s">
        <v>1720</v>
      </c>
      <c r="E828" s="14" t="s">
        <v>9</v>
      </c>
    </row>
    <row r="829" s="15" customFormat="true" ht="45" hidden="false" customHeight="true" outlineLevel="0" collapsed="false">
      <c r="A829" s="10" t="n">
        <v>827</v>
      </c>
      <c r="B829" s="16" t="s">
        <v>1721</v>
      </c>
      <c r="C829" s="12" t="s">
        <v>1645</v>
      </c>
      <c r="D829" s="17" t="s">
        <v>1722</v>
      </c>
      <c r="E829" s="14" t="s">
        <v>9</v>
      </c>
    </row>
    <row r="830" s="15" customFormat="true" ht="45" hidden="false" customHeight="true" outlineLevel="0" collapsed="false">
      <c r="A830" s="10" t="n">
        <v>828</v>
      </c>
      <c r="B830" s="16" t="s">
        <v>1723</v>
      </c>
      <c r="C830" s="12" t="s">
        <v>1645</v>
      </c>
      <c r="D830" s="17" t="s">
        <v>1724</v>
      </c>
      <c r="E830" s="14" t="s">
        <v>9</v>
      </c>
    </row>
    <row r="831" s="15" customFormat="true" ht="45" hidden="false" customHeight="true" outlineLevel="0" collapsed="false">
      <c r="A831" s="10" t="n">
        <v>829</v>
      </c>
      <c r="B831" s="16" t="s">
        <v>1725</v>
      </c>
      <c r="C831" s="12" t="s">
        <v>1645</v>
      </c>
      <c r="D831" s="17" t="s">
        <v>1726</v>
      </c>
      <c r="E831" s="14" t="s">
        <v>9</v>
      </c>
    </row>
    <row r="832" s="15" customFormat="true" ht="45" hidden="false" customHeight="true" outlineLevel="0" collapsed="false">
      <c r="A832" s="10" t="n">
        <v>830</v>
      </c>
      <c r="B832" s="16" t="s">
        <v>1727</v>
      </c>
      <c r="C832" s="12" t="s">
        <v>1645</v>
      </c>
      <c r="D832" s="17" t="s">
        <v>1728</v>
      </c>
      <c r="E832" s="14" t="s">
        <v>9</v>
      </c>
    </row>
    <row r="833" s="15" customFormat="true" ht="45" hidden="false" customHeight="true" outlineLevel="0" collapsed="false">
      <c r="A833" s="10" t="n">
        <v>831</v>
      </c>
      <c r="B833" s="16" t="s">
        <v>1729</v>
      </c>
      <c r="C833" s="12" t="s">
        <v>1645</v>
      </c>
      <c r="D833" s="17" t="s">
        <v>1730</v>
      </c>
      <c r="E833" s="14" t="s">
        <v>9</v>
      </c>
    </row>
    <row r="834" s="15" customFormat="true" ht="45" hidden="false" customHeight="true" outlineLevel="0" collapsed="false">
      <c r="A834" s="10" t="n">
        <v>832</v>
      </c>
      <c r="B834" s="16" t="s">
        <v>1731</v>
      </c>
      <c r="C834" s="12" t="s">
        <v>1645</v>
      </c>
      <c r="D834" s="17" t="s">
        <v>1732</v>
      </c>
      <c r="E834" s="14" t="s">
        <v>9</v>
      </c>
    </row>
    <row r="835" s="15" customFormat="true" ht="45" hidden="false" customHeight="true" outlineLevel="0" collapsed="false">
      <c r="A835" s="10" t="n">
        <v>833</v>
      </c>
      <c r="B835" s="16" t="s">
        <v>1733</v>
      </c>
      <c r="C835" s="12" t="s">
        <v>1645</v>
      </c>
      <c r="D835" s="17" t="s">
        <v>1734</v>
      </c>
      <c r="E835" s="14" t="s">
        <v>9</v>
      </c>
    </row>
    <row r="836" s="15" customFormat="true" ht="45" hidden="false" customHeight="true" outlineLevel="0" collapsed="false">
      <c r="A836" s="10" t="n">
        <v>834</v>
      </c>
      <c r="B836" s="16" t="s">
        <v>1735</v>
      </c>
      <c r="C836" s="12" t="s">
        <v>1645</v>
      </c>
      <c r="D836" s="17" t="s">
        <v>1736</v>
      </c>
      <c r="E836" s="14" t="s">
        <v>9</v>
      </c>
    </row>
    <row r="837" s="15" customFormat="true" ht="45" hidden="false" customHeight="true" outlineLevel="0" collapsed="false">
      <c r="A837" s="10" t="n">
        <v>835</v>
      </c>
      <c r="B837" s="16" t="s">
        <v>1737</v>
      </c>
      <c r="C837" s="12" t="s">
        <v>1645</v>
      </c>
      <c r="D837" s="17" t="s">
        <v>1738</v>
      </c>
      <c r="E837" s="14" t="s">
        <v>9</v>
      </c>
    </row>
    <row r="838" s="15" customFormat="true" ht="45" hidden="false" customHeight="true" outlineLevel="0" collapsed="false">
      <c r="A838" s="10" t="n">
        <v>836</v>
      </c>
      <c r="B838" s="16" t="s">
        <v>1739</v>
      </c>
      <c r="C838" s="12" t="s">
        <v>1645</v>
      </c>
      <c r="D838" s="17" t="s">
        <v>1740</v>
      </c>
      <c r="E838" s="14" t="s">
        <v>9</v>
      </c>
    </row>
    <row r="839" s="15" customFormat="true" ht="45" hidden="false" customHeight="true" outlineLevel="0" collapsed="false">
      <c r="A839" s="10" t="n">
        <v>837</v>
      </c>
      <c r="B839" s="16" t="s">
        <v>1741</v>
      </c>
      <c r="C839" s="12" t="s">
        <v>1645</v>
      </c>
      <c r="D839" s="17" t="s">
        <v>1742</v>
      </c>
      <c r="E839" s="14" t="s">
        <v>55</v>
      </c>
    </row>
    <row r="840" s="15" customFormat="true" ht="45" hidden="false" customHeight="true" outlineLevel="0" collapsed="false">
      <c r="A840" s="10" t="n">
        <v>838</v>
      </c>
      <c r="B840" s="16" t="s">
        <v>1743</v>
      </c>
      <c r="C840" s="12" t="s">
        <v>1645</v>
      </c>
      <c r="D840" s="17" t="s">
        <v>1744</v>
      </c>
      <c r="E840" s="14" t="s">
        <v>9</v>
      </c>
    </row>
    <row r="841" s="15" customFormat="true" ht="45" hidden="false" customHeight="true" outlineLevel="0" collapsed="false">
      <c r="A841" s="10" t="n">
        <v>839</v>
      </c>
      <c r="B841" s="16" t="s">
        <v>1745</v>
      </c>
      <c r="C841" s="12" t="s">
        <v>1645</v>
      </c>
      <c r="D841" s="17" t="s">
        <v>1746</v>
      </c>
      <c r="E841" s="14" t="s">
        <v>55</v>
      </c>
    </row>
    <row r="842" s="15" customFormat="true" ht="45" hidden="false" customHeight="true" outlineLevel="0" collapsed="false">
      <c r="A842" s="10" t="n">
        <v>840</v>
      </c>
      <c r="B842" s="16" t="s">
        <v>1747</v>
      </c>
      <c r="C842" s="12" t="s">
        <v>1748</v>
      </c>
      <c r="D842" s="17" t="s">
        <v>1749</v>
      </c>
      <c r="E842" s="14" t="s">
        <v>9</v>
      </c>
    </row>
    <row r="843" s="15" customFormat="true" ht="45" hidden="false" customHeight="true" outlineLevel="0" collapsed="false">
      <c r="A843" s="10" t="n">
        <v>841</v>
      </c>
      <c r="B843" s="16" t="s">
        <v>1750</v>
      </c>
      <c r="C843" s="12" t="s">
        <v>1748</v>
      </c>
      <c r="D843" s="17" t="s">
        <v>1751</v>
      </c>
      <c r="E843" s="14" t="s">
        <v>9</v>
      </c>
    </row>
    <row r="844" s="15" customFormat="true" ht="45" hidden="false" customHeight="true" outlineLevel="0" collapsed="false">
      <c r="A844" s="10" t="n">
        <v>842</v>
      </c>
      <c r="B844" s="16" t="s">
        <v>1752</v>
      </c>
      <c r="C844" s="12" t="s">
        <v>1748</v>
      </c>
      <c r="D844" s="17" t="s">
        <v>1753</v>
      </c>
      <c r="E844" s="14" t="s">
        <v>9</v>
      </c>
    </row>
    <row r="845" s="15" customFormat="true" ht="45" hidden="false" customHeight="true" outlineLevel="0" collapsed="false">
      <c r="A845" s="10" t="n">
        <v>843</v>
      </c>
      <c r="B845" s="16" t="s">
        <v>1754</v>
      </c>
      <c r="C845" s="12" t="s">
        <v>1748</v>
      </c>
      <c r="D845" s="17" t="s">
        <v>1755</v>
      </c>
      <c r="E845" s="14" t="s">
        <v>9</v>
      </c>
    </row>
    <row r="846" s="15" customFormat="true" ht="45" hidden="false" customHeight="true" outlineLevel="0" collapsed="false">
      <c r="A846" s="10" t="n">
        <v>844</v>
      </c>
      <c r="B846" s="16" t="s">
        <v>1756</v>
      </c>
      <c r="C846" s="12" t="s">
        <v>1748</v>
      </c>
      <c r="D846" s="17" t="s">
        <v>1757</v>
      </c>
      <c r="E846" s="14" t="s">
        <v>9</v>
      </c>
    </row>
    <row r="847" s="15" customFormat="true" ht="45" hidden="false" customHeight="true" outlineLevel="0" collapsed="false">
      <c r="A847" s="10" t="n">
        <v>845</v>
      </c>
      <c r="B847" s="16" t="s">
        <v>1758</v>
      </c>
      <c r="C847" s="12" t="s">
        <v>1748</v>
      </c>
      <c r="D847" s="17" t="s">
        <v>1759</v>
      </c>
      <c r="E847" s="14" t="s">
        <v>9</v>
      </c>
    </row>
    <row r="848" s="15" customFormat="true" ht="45" hidden="false" customHeight="true" outlineLevel="0" collapsed="false">
      <c r="A848" s="10" t="n">
        <v>846</v>
      </c>
      <c r="B848" s="16" t="s">
        <v>1760</v>
      </c>
      <c r="C848" s="12" t="s">
        <v>1748</v>
      </c>
      <c r="D848" s="17" t="s">
        <v>1761</v>
      </c>
      <c r="E848" s="14" t="s">
        <v>9</v>
      </c>
    </row>
    <row r="849" s="15" customFormat="true" ht="45" hidden="false" customHeight="true" outlineLevel="0" collapsed="false">
      <c r="A849" s="10" t="n">
        <v>847</v>
      </c>
      <c r="B849" s="16" t="s">
        <v>1762</v>
      </c>
      <c r="C849" s="12" t="s">
        <v>1748</v>
      </c>
      <c r="D849" s="17" t="s">
        <v>1763</v>
      </c>
      <c r="E849" s="14" t="s">
        <v>9</v>
      </c>
    </row>
    <row r="850" s="15" customFormat="true" ht="45" hidden="false" customHeight="true" outlineLevel="0" collapsed="false">
      <c r="A850" s="10" t="n">
        <v>848</v>
      </c>
      <c r="B850" s="16" t="s">
        <v>1764</v>
      </c>
      <c r="C850" s="12" t="s">
        <v>1765</v>
      </c>
      <c r="D850" s="17" t="s">
        <v>1766</v>
      </c>
      <c r="E850" s="14" t="s">
        <v>9</v>
      </c>
    </row>
    <row r="851" s="15" customFormat="true" ht="45" hidden="false" customHeight="true" outlineLevel="0" collapsed="false">
      <c r="A851" s="10" t="n">
        <v>849</v>
      </c>
      <c r="B851" s="16" t="s">
        <v>1767</v>
      </c>
      <c r="C851" s="12" t="s">
        <v>1765</v>
      </c>
      <c r="D851" s="17" t="s">
        <v>1768</v>
      </c>
      <c r="E851" s="14" t="s">
        <v>9</v>
      </c>
    </row>
    <row r="852" s="15" customFormat="true" ht="45" hidden="false" customHeight="true" outlineLevel="0" collapsed="false">
      <c r="A852" s="10" t="n">
        <v>850</v>
      </c>
      <c r="B852" s="16" t="s">
        <v>1769</v>
      </c>
      <c r="C852" s="12" t="s">
        <v>1765</v>
      </c>
      <c r="D852" s="17" t="s">
        <v>1770</v>
      </c>
      <c r="E852" s="14" t="s">
        <v>9</v>
      </c>
    </row>
    <row r="853" s="15" customFormat="true" ht="45" hidden="false" customHeight="true" outlineLevel="0" collapsed="false">
      <c r="A853" s="10" t="n">
        <v>851</v>
      </c>
      <c r="B853" s="16" t="s">
        <v>1771</v>
      </c>
      <c r="C853" s="12" t="s">
        <v>1765</v>
      </c>
      <c r="D853" s="17" t="s">
        <v>1772</v>
      </c>
      <c r="E853" s="14" t="s">
        <v>9</v>
      </c>
    </row>
    <row r="854" s="15" customFormat="true" ht="45" hidden="false" customHeight="true" outlineLevel="0" collapsed="false">
      <c r="A854" s="10" t="n">
        <v>852</v>
      </c>
      <c r="B854" s="16" t="s">
        <v>1773</v>
      </c>
      <c r="C854" s="12" t="s">
        <v>1765</v>
      </c>
      <c r="D854" s="17" t="s">
        <v>1774</v>
      </c>
      <c r="E854" s="14" t="s">
        <v>9</v>
      </c>
    </row>
    <row r="855" s="15" customFormat="true" ht="45" hidden="false" customHeight="true" outlineLevel="0" collapsed="false">
      <c r="A855" s="10" t="n">
        <v>853</v>
      </c>
      <c r="B855" s="16" t="s">
        <v>1775</v>
      </c>
      <c r="C855" s="12" t="s">
        <v>1765</v>
      </c>
      <c r="D855" s="17" t="s">
        <v>1776</v>
      </c>
      <c r="E855" s="14" t="s">
        <v>9</v>
      </c>
    </row>
    <row r="856" s="15" customFormat="true" ht="45" hidden="false" customHeight="true" outlineLevel="0" collapsed="false">
      <c r="A856" s="10" t="n">
        <v>854</v>
      </c>
      <c r="B856" s="16" t="s">
        <v>1777</v>
      </c>
      <c r="C856" s="12" t="s">
        <v>1778</v>
      </c>
      <c r="D856" s="17" t="s">
        <v>1779</v>
      </c>
      <c r="E856" s="14" t="s">
        <v>9</v>
      </c>
    </row>
    <row r="857" s="15" customFormat="true" ht="45" hidden="false" customHeight="true" outlineLevel="0" collapsed="false">
      <c r="A857" s="10" t="n">
        <v>855</v>
      </c>
      <c r="B857" s="16" t="s">
        <v>226</v>
      </c>
      <c r="C857" s="12" t="s">
        <v>1778</v>
      </c>
      <c r="D857" s="17" t="s">
        <v>1780</v>
      </c>
      <c r="E857" s="14" t="s">
        <v>9</v>
      </c>
    </row>
    <row r="858" s="15" customFormat="true" ht="45" hidden="false" customHeight="true" outlineLevel="0" collapsed="false">
      <c r="A858" s="10" t="n">
        <v>856</v>
      </c>
      <c r="B858" s="16" t="s">
        <v>1781</v>
      </c>
      <c r="C858" s="12" t="s">
        <v>1778</v>
      </c>
      <c r="D858" s="17" t="s">
        <v>1782</v>
      </c>
      <c r="E858" s="14" t="s">
        <v>9</v>
      </c>
    </row>
    <row r="859" s="15" customFormat="true" ht="45" hidden="false" customHeight="true" outlineLevel="0" collapsed="false">
      <c r="A859" s="10" t="n">
        <v>857</v>
      </c>
      <c r="B859" s="16" t="s">
        <v>1783</v>
      </c>
      <c r="C859" s="12" t="s">
        <v>1778</v>
      </c>
      <c r="D859" s="17" t="s">
        <v>1784</v>
      </c>
      <c r="E859" s="14" t="s">
        <v>9</v>
      </c>
    </row>
    <row r="860" s="15" customFormat="true" ht="45" hidden="false" customHeight="true" outlineLevel="0" collapsed="false">
      <c r="A860" s="10" t="n">
        <v>858</v>
      </c>
      <c r="B860" s="16" t="s">
        <v>1785</v>
      </c>
      <c r="C860" s="12" t="s">
        <v>1778</v>
      </c>
      <c r="D860" s="17" t="s">
        <v>1786</v>
      </c>
      <c r="E860" s="14" t="s">
        <v>9</v>
      </c>
    </row>
    <row r="861" s="15" customFormat="true" ht="45" hidden="false" customHeight="true" outlineLevel="0" collapsed="false">
      <c r="A861" s="10" t="n">
        <v>859</v>
      </c>
      <c r="B861" s="16" t="s">
        <v>1787</v>
      </c>
      <c r="C861" s="12" t="s">
        <v>1788</v>
      </c>
      <c r="D861" s="17" t="s">
        <v>1789</v>
      </c>
      <c r="E861" s="14" t="s">
        <v>9</v>
      </c>
    </row>
    <row r="862" s="15" customFormat="true" ht="45" hidden="false" customHeight="true" outlineLevel="0" collapsed="false">
      <c r="A862" s="10" t="n">
        <v>860</v>
      </c>
      <c r="B862" s="16" t="s">
        <v>1790</v>
      </c>
      <c r="C862" s="12" t="s">
        <v>1788</v>
      </c>
      <c r="D862" s="17" t="s">
        <v>1791</v>
      </c>
      <c r="E862" s="14" t="s">
        <v>9</v>
      </c>
    </row>
    <row r="863" s="15" customFormat="true" ht="45" hidden="false" customHeight="true" outlineLevel="0" collapsed="false">
      <c r="A863" s="10" t="n">
        <v>861</v>
      </c>
      <c r="B863" s="16" t="s">
        <v>1792</v>
      </c>
      <c r="C863" s="12" t="s">
        <v>1788</v>
      </c>
      <c r="D863" s="17" t="s">
        <v>1793</v>
      </c>
      <c r="E863" s="14" t="s">
        <v>9</v>
      </c>
    </row>
    <row r="864" s="15" customFormat="true" ht="45" hidden="false" customHeight="true" outlineLevel="0" collapsed="false">
      <c r="A864" s="10" t="n">
        <v>862</v>
      </c>
      <c r="B864" s="16" t="s">
        <v>1794</v>
      </c>
      <c r="C864" s="12" t="s">
        <v>1788</v>
      </c>
      <c r="D864" s="17" t="s">
        <v>1795</v>
      </c>
      <c r="E864" s="14" t="s">
        <v>9</v>
      </c>
    </row>
    <row r="865" s="15" customFormat="true" ht="45" hidden="false" customHeight="true" outlineLevel="0" collapsed="false">
      <c r="A865" s="10" t="n">
        <v>863</v>
      </c>
      <c r="B865" s="16" t="s">
        <v>1796</v>
      </c>
      <c r="C865" s="12" t="s">
        <v>1788</v>
      </c>
      <c r="D865" s="17" t="s">
        <v>1797</v>
      </c>
      <c r="E865" s="14" t="s">
        <v>9</v>
      </c>
    </row>
    <row r="866" s="15" customFormat="true" ht="45" hidden="false" customHeight="true" outlineLevel="0" collapsed="false">
      <c r="A866" s="10" t="n">
        <v>864</v>
      </c>
      <c r="B866" s="16" t="s">
        <v>1798</v>
      </c>
      <c r="C866" s="12" t="s">
        <v>1788</v>
      </c>
      <c r="D866" s="17" t="s">
        <v>1799</v>
      </c>
      <c r="E866" s="14" t="s">
        <v>9</v>
      </c>
    </row>
    <row r="867" s="15" customFormat="true" ht="45" hidden="false" customHeight="true" outlineLevel="0" collapsed="false">
      <c r="A867" s="10" t="n">
        <v>865</v>
      </c>
      <c r="B867" s="16" t="s">
        <v>1800</v>
      </c>
      <c r="C867" s="12" t="s">
        <v>1788</v>
      </c>
      <c r="D867" s="17" t="s">
        <v>1801</v>
      </c>
      <c r="E867" s="14" t="s">
        <v>9</v>
      </c>
    </row>
    <row r="868" s="15" customFormat="true" ht="45" hidden="false" customHeight="true" outlineLevel="0" collapsed="false">
      <c r="A868" s="10" t="n">
        <v>866</v>
      </c>
      <c r="B868" s="16" t="s">
        <v>1802</v>
      </c>
      <c r="C868" s="12" t="s">
        <v>1803</v>
      </c>
      <c r="D868" s="17" t="s">
        <v>1804</v>
      </c>
      <c r="E868" s="14" t="s">
        <v>9</v>
      </c>
    </row>
    <row r="869" s="15" customFormat="true" ht="45" hidden="false" customHeight="true" outlineLevel="0" collapsed="false">
      <c r="A869" s="10" t="n">
        <v>867</v>
      </c>
      <c r="B869" s="16" t="s">
        <v>1805</v>
      </c>
      <c r="C869" s="12" t="s">
        <v>1803</v>
      </c>
      <c r="D869" s="17" t="s">
        <v>1806</v>
      </c>
      <c r="E869" s="14" t="s">
        <v>9</v>
      </c>
    </row>
    <row r="870" s="15" customFormat="true" ht="45" hidden="false" customHeight="true" outlineLevel="0" collapsed="false">
      <c r="A870" s="10" t="n">
        <v>868</v>
      </c>
      <c r="B870" s="16" t="s">
        <v>1807</v>
      </c>
      <c r="C870" s="12" t="s">
        <v>1803</v>
      </c>
      <c r="D870" s="17" t="s">
        <v>1808</v>
      </c>
      <c r="E870" s="14" t="s">
        <v>9</v>
      </c>
    </row>
    <row r="871" s="15" customFormat="true" ht="45" hidden="false" customHeight="true" outlineLevel="0" collapsed="false">
      <c r="A871" s="10" t="n">
        <v>869</v>
      </c>
      <c r="B871" s="16" t="s">
        <v>1809</v>
      </c>
      <c r="C871" s="12" t="s">
        <v>1803</v>
      </c>
      <c r="D871" s="17" t="s">
        <v>1810</v>
      </c>
      <c r="E871" s="14" t="s">
        <v>9</v>
      </c>
    </row>
    <row r="872" s="15" customFormat="true" ht="45" hidden="false" customHeight="true" outlineLevel="0" collapsed="false">
      <c r="A872" s="10" t="n">
        <v>870</v>
      </c>
      <c r="B872" s="16" t="s">
        <v>1811</v>
      </c>
      <c r="C872" s="12" t="s">
        <v>1812</v>
      </c>
      <c r="D872" s="17" t="s">
        <v>1813</v>
      </c>
      <c r="E872" s="14" t="s">
        <v>9</v>
      </c>
    </row>
    <row r="873" s="15" customFormat="true" ht="45" hidden="false" customHeight="true" outlineLevel="0" collapsed="false">
      <c r="A873" s="10" t="n">
        <v>871</v>
      </c>
      <c r="B873" s="16" t="s">
        <v>1814</v>
      </c>
      <c r="C873" s="12" t="s">
        <v>1812</v>
      </c>
      <c r="D873" s="17" t="s">
        <v>1815</v>
      </c>
      <c r="E873" s="14" t="s">
        <v>9</v>
      </c>
    </row>
    <row r="874" s="15" customFormat="true" ht="45" hidden="false" customHeight="true" outlineLevel="0" collapsed="false">
      <c r="A874" s="10" t="n">
        <v>872</v>
      </c>
      <c r="B874" s="16" t="s">
        <v>1816</v>
      </c>
      <c r="C874" s="12" t="s">
        <v>1812</v>
      </c>
      <c r="D874" s="17" t="s">
        <v>1817</v>
      </c>
      <c r="E874" s="14" t="s">
        <v>9</v>
      </c>
    </row>
    <row r="875" s="15" customFormat="true" ht="45" hidden="false" customHeight="true" outlineLevel="0" collapsed="false">
      <c r="A875" s="10" t="n">
        <v>873</v>
      </c>
      <c r="B875" s="16" t="s">
        <v>1818</v>
      </c>
      <c r="C875" s="12" t="s">
        <v>1812</v>
      </c>
      <c r="D875" s="17" t="s">
        <v>1819</v>
      </c>
      <c r="E875" s="14" t="s">
        <v>9</v>
      </c>
    </row>
    <row r="876" s="15" customFormat="true" ht="45" hidden="false" customHeight="true" outlineLevel="0" collapsed="false">
      <c r="A876" s="10" t="n">
        <v>874</v>
      </c>
      <c r="B876" s="16" t="s">
        <v>1820</v>
      </c>
      <c r="C876" s="12" t="s">
        <v>1812</v>
      </c>
      <c r="D876" s="17" t="s">
        <v>1821</v>
      </c>
      <c r="E876" s="14" t="s">
        <v>9</v>
      </c>
    </row>
    <row r="877" s="15" customFormat="true" ht="45" hidden="false" customHeight="true" outlineLevel="0" collapsed="false">
      <c r="A877" s="10" t="n">
        <v>875</v>
      </c>
      <c r="B877" s="16" t="s">
        <v>1822</v>
      </c>
      <c r="C877" s="12" t="s">
        <v>1812</v>
      </c>
      <c r="D877" s="17" t="s">
        <v>1823</v>
      </c>
      <c r="E877" s="14" t="s">
        <v>9</v>
      </c>
    </row>
    <row r="878" s="15" customFormat="true" ht="45" hidden="false" customHeight="true" outlineLevel="0" collapsed="false">
      <c r="A878" s="10" t="n">
        <v>876</v>
      </c>
      <c r="B878" s="16" t="s">
        <v>1824</v>
      </c>
      <c r="C878" s="12" t="s">
        <v>1812</v>
      </c>
      <c r="D878" s="17" t="s">
        <v>1825</v>
      </c>
      <c r="E878" s="14" t="s">
        <v>9</v>
      </c>
    </row>
    <row r="879" s="15" customFormat="true" ht="45" hidden="false" customHeight="true" outlineLevel="0" collapsed="false">
      <c r="A879" s="10" t="n">
        <v>877</v>
      </c>
      <c r="B879" s="16" t="s">
        <v>1826</v>
      </c>
      <c r="C879" s="12" t="s">
        <v>1812</v>
      </c>
      <c r="D879" s="17" t="s">
        <v>1827</v>
      </c>
      <c r="E879" s="14" t="s">
        <v>9</v>
      </c>
    </row>
    <row r="880" s="15" customFormat="true" ht="45" hidden="false" customHeight="true" outlineLevel="0" collapsed="false">
      <c r="A880" s="10" t="n">
        <v>878</v>
      </c>
      <c r="B880" s="16" t="s">
        <v>1828</v>
      </c>
      <c r="C880" s="12" t="s">
        <v>1812</v>
      </c>
      <c r="D880" s="17" t="s">
        <v>1829</v>
      </c>
      <c r="E880" s="14" t="s">
        <v>1830</v>
      </c>
    </row>
    <row r="881" s="15" customFormat="true" ht="45" hidden="false" customHeight="true" outlineLevel="0" collapsed="false">
      <c r="A881" s="10" t="n">
        <v>879</v>
      </c>
      <c r="B881" s="16" t="s">
        <v>1831</v>
      </c>
      <c r="C881" s="12" t="s">
        <v>1832</v>
      </c>
      <c r="D881" s="17" t="s">
        <v>1833</v>
      </c>
      <c r="E881" s="14" t="s">
        <v>9</v>
      </c>
    </row>
    <row r="882" s="15" customFormat="true" ht="45" hidden="false" customHeight="true" outlineLevel="0" collapsed="false">
      <c r="A882" s="10" t="n">
        <v>880</v>
      </c>
      <c r="B882" s="16" t="s">
        <v>1834</v>
      </c>
      <c r="C882" s="12" t="s">
        <v>1832</v>
      </c>
      <c r="D882" s="17" t="s">
        <v>1835</v>
      </c>
      <c r="E882" s="14" t="s">
        <v>9</v>
      </c>
    </row>
    <row r="883" s="15" customFormat="true" ht="45" hidden="false" customHeight="true" outlineLevel="0" collapsed="false">
      <c r="A883" s="10" t="n">
        <v>881</v>
      </c>
      <c r="B883" s="16" t="s">
        <v>1836</v>
      </c>
      <c r="C883" s="12" t="s">
        <v>1832</v>
      </c>
      <c r="D883" s="17" t="s">
        <v>1837</v>
      </c>
      <c r="E883" s="14" t="s">
        <v>9</v>
      </c>
    </row>
    <row r="884" s="15" customFormat="true" ht="45" hidden="false" customHeight="true" outlineLevel="0" collapsed="false">
      <c r="A884" s="10" t="n">
        <v>882</v>
      </c>
      <c r="B884" s="16" t="s">
        <v>1838</v>
      </c>
      <c r="C884" s="12" t="s">
        <v>1832</v>
      </c>
      <c r="D884" s="17" t="s">
        <v>1839</v>
      </c>
      <c r="E884" s="14" t="s">
        <v>9</v>
      </c>
    </row>
    <row r="885" s="15" customFormat="true" ht="45" hidden="false" customHeight="true" outlineLevel="0" collapsed="false">
      <c r="A885" s="10" t="n">
        <v>883</v>
      </c>
      <c r="B885" s="16" t="s">
        <v>1840</v>
      </c>
      <c r="C885" s="12" t="s">
        <v>1832</v>
      </c>
      <c r="D885" s="17" t="s">
        <v>1841</v>
      </c>
      <c r="E885" s="14" t="s">
        <v>9</v>
      </c>
    </row>
    <row r="886" s="15" customFormat="true" ht="45" hidden="false" customHeight="true" outlineLevel="0" collapsed="false">
      <c r="A886" s="10" t="n">
        <v>884</v>
      </c>
      <c r="B886" s="16" t="s">
        <v>1842</v>
      </c>
      <c r="C886" s="12" t="s">
        <v>1843</v>
      </c>
      <c r="D886" s="17" t="s">
        <v>1844</v>
      </c>
      <c r="E886" s="14" t="s">
        <v>9</v>
      </c>
    </row>
    <row r="887" s="15" customFormat="true" ht="45" hidden="false" customHeight="true" outlineLevel="0" collapsed="false">
      <c r="A887" s="10" t="n">
        <v>885</v>
      </c>
      <c r="B887" s="16" t="s">
        <v>1845</v>
      </c>
      <c r="C887" s="12" t="s">
        <v>1843</v>
      </c>
      <c r="D887" s="17" t="s">
        <v>1846</v>
      </c>
      <c r="E887" s="14" t="s">
        <v>9</v>
      </c>
    </row>
    <row r="888" s="15" customFormat="true" ht="45" hidden="false" customHeight="true" outlineLevel="0" collapsed="false">
      <c r="A888" s="10" t="n">
        <v>886</v>
      </c>
      <c r="B888" s="16" t="s">
        <v>1847</v>
      </c>
      <c r="C888" s="12" t="s">
        <v>1848</v>
      </c>
      <c r="D888" s="17" t="s">
        <v>1849</v>
      </c>
      <c r="E888" s="14" t="s">
        <v>9</v>
      </c>
    </row>
    <row r="889" s="15" customFormat="true" ht="45" hidden="false" customHeight="true" outlineLevel="0" collapsed="false">
      <c r="A889" s="10" t="n">
        <v>887</v>
      </c>
      <c r="B889" s="16" t="s">
        <v>1850</v>
      </c>
      <c r="C889" s="12" t="s">
        <v>1848</v>
      </c>
      <c r="D889" s="17" t="s">
        <v>1851</v>
      </c>
      <c r="E889" s="14" t="s">
        <v>9</v>
      </c>
    </row>
    <row r="890" s="15" customFormat="true" ht="45" hidden="false" customHeight="true" outlineLevel="0" collapsed="false">
      <c r="A890" s="10" t="n">
        <v>888</v>
      </c>
      <c r="B890" s="16" t="s">
        <v>1852</v>
      </c>
      <c r="C890" s="12" t="s">
        <v>1848</v>
      </c>
      <c r="D890" s="17" t="s">
        <v>1853</v>
      </c>
      <c r="E890" s="14" t="s">
        <v>9</v>
      </c>
    </row>
    <row r="891" s="15" customFormat="true" ht="45" hidden="false" customHeight="true" outlineLevel="0" collapsed="false">
      <c r="A891" s="10" t="n">
        <v>889</v>
      </c>
      <c r="B891" s="16" t="s">
        <v>1854</v>
      </c>
      <c r="C891" s="12" t="s">
        <v>1848</v>
      </c>
      <c r="D891" s="17" t="s">
        <v>1855</v>
      </c>
      <c r="E891" s="14" t="s">
        <v>9</v>
      </c>
    </row>
    <row r="892" s="15" customFormat="true" ht="45" hidden="false" customHeight="true" outlineLevel="0" collapsed="false">
      <c r="A892" s="10" t="n">
        <v>890</v>
      </c>
      <c r="B892" s="16" t="s">
        <v>1856</v>
      </c>
      <c r="C892" s="12" t="s">
        <v>1848</v>
      </c>
      <c r="D892" s="17" t="s">
        <v>1857</v>
      </c>
      <c r="E892" s="14" t="s">
        <v>9</v>
      </c>
    </row>
    <row r="893" s="15" customFormat="true" ht="45" hidden="false" customHeight="true" outlineLevel="0" collapsed="false">
      <c r="A893" s="10" t="n">
        <v>891</v>
      </c>
      <c r="B893" s="16" t="s">
        <v>1858</v>
      </c>
      <c r="C893" s="12" t="s">
        <v>1848</v>
      </c>
      <c r="D893" s="17" t="s">
        <v>1859</v>
      </c>
      <c r="E893" s="14" t="s">
        <v>9</v>
      </c>
    </row>
    <row r="894" s="15" customFormat="true" ht="45" hidden="false" customHeight="true" outlineLevel="0" collapsed="false">
      <c r="A894" s="10" t="n">
        <v>892</v>
      </c>
      <c r="B894" s="16" t="s">
        <v>1860</v>
      </c>
      <c r="C894" s="12" t="s">
        <v>1848</v>
      </c>
      <c r="D894" s="17" t="s">
        <v>1861</v>
      </c>
      <c r="E894" s="14" t="s">
        <v>9</v>
      </c>
    </row>
    <row r="895" s="15" customFormat="true" ht="45" hidden="false" customHeight="true" outlineLevel="0" collapsed="false">
      <c r="A895" s="10" t="n">
        <v>893</v>
      </c>
      <c r="B895" s="16" t="s">
        <v>1862</v>
      </c>
      <c r="C895" s="12" t="s">
        <v>1848</v>
      </c>
      <c r="D895" s="17" t="s">
        <v>1863</v>
      </c>
      <c r="E895" s="14" t="s">
        <v>9</v>
      </c>
    </row>
    <row r="896" s="15" customFormat="true" ht="45" hidden="false" customHeight="true" outlineLevel="0" collapsed="false">
      <c r="A896" s="10" t="n">
        <v>894</v>
      </c>
      <c r="B896" s="16" t="s">
        <v>1864</v>
      </c>
      <c r="C896" s="12" t="s">
        <v>1848</v>
      </c>
      <c r="D896" s="17" t="s">
        <v>1865</v>
      </c>
      <c r="E896" s="14" t="s">
        <v>9</v>
      </c>
    </row>
    <row r="897" s="15" customFormat="true" ht="45" hidden="false" customHeight="true" outlineLevel="0" collapsed="false">
      <c r="A897" s="10" t="n">
        <v>895</v>
      </c>
      <c r="B897" s="16" t="s">
        <v>1866</v>
      </c>
      <c r="C897" s="12" t="s">
        <v>1848</v>
      </c>
      <c r="D897" s="17" t="s">
        <v>1867</v>
      </c>
      <c r="E897" s="14" t="s">
        <v>9</v>
      </c>
    </row>
    <row r="898" s="15" customFormat="true" ht="45" hidden="false" customHeight="true" outlineLevel="0" collapsed="false">
      <c r="A898" s="10" t="n">
        <v>896</v>
      </c>
      <c r="B898" s="16" t="s">
        <v>1868</v>
      </c>
      <c r="C898" s="12" t="s">
        <v>1848</v>
      </c>
      <c r="D898" s="17" t="s">
        <v>1869</v>
      </c>
      <c r="E898" s="14" t="s">
        <v>9</v>
      </c>
    </row>
    <row r="899" s="15" customFormat="true" ht="45" hidden="false" customHeight="true" outlineLevel="0" collapsed="false">
      <c r="A899" s="10" t="n">
        <v>897</v>
      </c>
      <c r="B899" s="16" t="s">
        <v>1870</v>
      </c>
      <c r="C899" s="12" t="s">
        <v>1848</v>
      </c>
      <c r="D899" s="17" t="s">
        <v>1871</v>
      </c>
      <c r="E899" s="14" t="s">
        <v>55</v>
      </c>
    </row>
    <row r="900" s="15" customFormat="true" ht="45" hidden="false" customHeight="true" outlineLevel="0" collapsed="false">
      <c r="A900" s="10" t="n">
        <v>898</v>
      </c>
      <c r="B900" s="16" t="s">
        <v>1872</v>
      </c>
      <c r="C900" s="12" t="s">
        <v>1873</v>
      </c>
      <c r="D900" s="17" t="s">
        <v>1874</v>
      </c>
      <c r="E900" s="14" t="s">
        <v>9</v>
      </c>
    </row>
    <row r="901" s="15" customFormat="true" ht="45" hidden="false" customHeight="true" outlineLevel="0" collapsed="false">
      <c r="A901" s="10" t="n">
        <v>899</v>
      </c>
      <c r="B901" s="16" t="s">
        <v>1875</v>
      </c>
      <c r="C901" s="12" t="s">
        <v>1873</v>
      </c>
      <c r="D901" s="17" t="s">
        <v>1876</v>
      </c>
      <c r="E901" s="14" t="s">
        <v>9</v>
      </c>
    </row>
    <row r="902" s="15" customFormat="true" ht="45" hidden="false" customHeight="true" outlineLevel="0" collapsed="false">
      <c r="A902" s="10" t="n">
        <v>900</v>
      </c>
      <c r="B902" s="16" t="s">
        <v>1877</v>
      </c>
      <c r="C902" s="12" t="s">
        <v>1873</v>
      </c>
      <c r="D902" s="17" t="s">
        <v>1878</v>
      </c>
      <c r="E902" s="14" t="s">
        <v>9</v>
      </c>
    </row>
    <row r="903" s="15" customFormat="true" ht="45" hidden="false" customHeight="true" outlineLevel="0" collapsed="false">
      <c r="A903" s="10" t="n">
        <v>901</v>
      </c>
      <c r="B903" s="16" t="s">
        <v>1879</v>
      </c>
      <c r="C903" s="12" t="s">
        <v>1873</v>
      </c>
      <c r="D903" s="17" t="s">
        <v>1880</v>
      </c>
      <c r="E903" s="14" t="s">
        <v>9</v>
      </c>
    </row>
    <row r="904" s="15" customFormat="true" ht="45" hidden="false" customHeight="true" outlineLevel="0" collapsed="false">
      <c r="A904" s="10" t="n">
        <v>902</v>
      </c>
      <c r="B904" s="16" t="s">
        <v>1881</v>
      </c>
      <c r="C904" s="12" t="s">
        <v>1882</v>
      </c>
      <c r="D904" s="17" t="s">
        <v>1883</v>
      </c>
      <c r="E904" s="14" t="s">
        <v>9</v>
      </c>
    </row>
    <row r="905" s="15" customFormat="true" ht="45" hidden="false" customHeight="true" outlineLevel="0" collapsed="false">
      <c r="A905" s="10" t="n">
        <v>903</v>
      </c>
      <c r="B905" s="16" t="s">
        <v>1884</v>
      </c>
      <c r="C905" s="12" t="s">
        <v>1882</v>
      </c>
      <c r="D905" s="17" t="s">
        <v>1885</v>
      </c>
      <c r="E905" s="14" t="s">
        <v>9</v>
      </c>
    </row>
    <row r="906" s="15" customFormat="true" ht="45" hidden="false" customHeight="true" outlineLevel="0" collapsed="false">
      <c r="A906" s="10" t="n">
        <v>904</v>
      </c>
      <c r="B906" s="16" t="s">
        <v>1886</v>
      </c>
      <c r="C906" s="12" t="s">
        <v>1882</v>
      </c>
      <c r="D906" s="17" t="s">
        <v>1887</v>
      </c>
      <c r="E906" s="14" t="s">
        <v>9</v>
      </c>
    </row>
    <row r="907" s="15" customFormat="true" ht="45" hidden="false" customHeight="true" outlineLevel="0" collapsed="false">
      <c r="A907" s="10" t="n">
        <v>905</v>
      </c>
      <c r="B907" s="16" t="s">
        <v>1888</v>
      </c>
      <c r="C907" s="12" t="s">
        <v>1882</v>
      </c>
      <c r="D907" s="17" t="s">
        <v>1889</v>
      </c>
      <c r="E907" s="14" t="s">
        <v>9</v>
      </c>
    </row>
    <row r="908" s="15" customFormat="true" ht="45" hidden="false" customHeight="true" outlineLevel="0" collapsed="false">
      <c r="A908" s="10" t="n">
        <v>906</v>
      </c>
      <c r="B908" s="16" t="s">
        <v>1890</v>
      </c>
      <c r="C908" s="12" t="s">
        <v>1882</v>
      </c>
      <c r="D908" s="17" t="s">
        <v>1891</v>
      </c>
      <c r="E908" s="14" t="s">
        <v>9</v>
      </c>
    </row>
    <row r="909" s="15" customFormat="true" ht="45" hidden="false" customHeight="true" outlineLevel="0" collapsed="false">
      <c r="A909" s="10" t="n">
        <v>907</v>
      </c>
      <c r="B909" s="16" t="s">
        <v>1892</v>
      </c>
      <c r="C909" s="12" t="s">
        <v>1893</v>
      </c>
      <c r="D909" s="17" t="s">
        <v>1894</v>
      </c>
      <c r="E909" s="14" t="s">
        <v>9</v>
      </c>
    </row>
    <row r="910" s="15" customFormat="true" ht="45" hidden="false" customHeight="true" outlineLevel="0" collapsed="false">
      <c r="A910" s="10" t="n">
        <v>908</v>
      </c>
      <c r="B910" s="16" t="s">
        <v>1895</v>
      </c>
      <c r="C910" s="12" t="s">
        <v>1893</v>
      </c>
      <c r="D910" s="17" t="s">
        <v>1896</v>
      </c>
      <c r="E910" s="14" t="s">
        <v>9</v>
      </c>
    </row>
    <row r="911" s="15" customFormat="true" ht="45" hidden="false" customHeight="true" outlineLevel="0" collapsed="false">
      <c r="A911" s="10" t="n">
        <v>909</v>
      </c>
      <c r="B911" s="16" t="s">
        <v>1897</v>
      </c>
      <c r="C911" s="12" t="s">
        <v>1898</v>
      </c>
      <c r="D911" s="17" t="s">
        <v>1899</v>
      </c>
      <c r="E911" s="14" t="s">
        <v>9</v>
      </c>
    </row>
    <row r="912" s="15" customFormat="true" ht="45" hidden="false" customHeight="true" outlineLevel="0" collapsed="false">
      <c r="A912" s="10" t="n">
        <v>910</v>
      </c>
      <c r="B912" s="16" t="s">
        <v>1900</v>
      </c>
      <c r="C912" s="12" t="s">
        <v>1898</v>
      </c>
      <c r="D912" s="17" t="s">
        <v>1901</v>
      </c>
      <c r="E912" s="14" t="s">
        <v>9</v>
      </c>
    </row>
    <row r="913" s="15" customFormat="true" ht="45" hidden="false" customHeight="true" outlineLevel="0" collapsed="false">
      <c r="A913" s="10" t="n">
        <v>911</v>
      </c>
      <c r="B913" s="16" t="s">
        <v>1902</v>
      </c>
      <c r="C913" s="12" t="s">
        <v>1898</v>
      </c>
      <c r="D913" s="17" t="s">
        <v>1903</v>
      </c>
      <c r="E913" s="14" t="s">
        <v>9</v>
      </c>
    </row>
    <row r="914" s="15" customFormat="true" ht="45" hidden="false" customHeight="true" outlineLevel="0" collapsed="false">
      <c r="A914" s="10" t="n">
        <v>912</v>
      </c>
      <c r="B914" s="16" t="s">
        <v>1904</v>
      </c>
      <c r="C914" s="12" t="s">
        <v>1898</v>
      </c>
      <c r="D914" s="17" t="s">
        <v>1905</v>
      </c>
      <c r="E914" s="14" t="s">
        <v>9</v>
      </c>
    </row>
    <row r="915" s="15" customFormat="true" ht="45" hidden="false" customHeight="true" outlineLevel="0" collapsed="false">
      <c r="A915" s="10" t="n">
        <v>913</v>
      </c>
      <c r="B915" s="16" t="s">
        <v>1906</v>
      </c>
      <c r="C915" s="12" t="s">
        <v>1898</v>
      </c>
      <c r="D915" s="17" t="s">
        <v>1907</v>
      </c>
      <c r="E915" s="14" t="s">
        <v>9</v>
      </c>
    </row>
    <row r="916" s="15" customFormat="true" ht="45" hidden="false" customHeight="true" outlineLevel="0" collapsed="false">
      <c r="A916" s="10" t="n">
        <v>914</v>
      </c>
      <c r="B916" s="16" t="s">
        <v>1908</v>
      </c>
      <c r="C916" s="12" t="s">
        <v>1898</v>
      </c>
      <c r="D916" s="17" t="s">
        <v>1909</v>
      </c>
      <c r="E916" s="14" t="s">
        <v>55</v>
      </c>
    </row>
    <row r="917" s="15" customFormat="true" ht="45" hidden="false" customHeight="true" outlineLevel="0" collapsed="false">
      <c r="A917" s="10" t="n">
        <v>915</v>
      </c>
      <c r="B917" s="16" t="s">
        <v>1910</v>
      </c>
      <c r="C917" s="12" t="s">
        <v>1898</v>
      </c>
      <c r="D917" s="17" t="s">
        <v>1911</v>
      </c>
      <c r="E917" s="14" t="s">
        <v>9</v>
      </c>
    </row>
    <row r="918" s="15" customFormat="true" ht="45" hidden="false" customHeight="true" outlineLevel="0" collapsed="false">
      <c r="A918" s="10" t="n">
        <v>916</v>
      </c>
      <c r="B918" s="16" t="s">
        <v>1912</v>
      </c>
      <c r="C918" s="12" t="s">
        <v>1913</v>
      </c>
      <c r="D918" s="17" t="s">
        <v>1914</v>
      </c>
      <c r="E918" s="14" t="s">
        <v>9</v>
      </c>
    </row>
    <row r="919" s="15" customFormat="true" ht="45" hidden="false" customHeight="true" outlineLevel="0" collapsed="false">
      <c r="A919" s="10" t="n">
        <v>917</v>
      </c>
      <c r="B919" s="16" t="s">
        <v>1915</v>
      </c>
      <c r="C919" s="12" t="s">
        <v>1913</v>
      </c>
      <c r="D919" s="17" t="s">
        <v>1916</v>
      </c>
      <c r="E919" s="14" t="s">
        <v>9</v>
      </c>
    </row>
    <row r="920" s="15" customFormat="true" ht="45" hidden="false" customHeight="true" outlineLevel="0" collapsed="false">
      <c r="A920" s="10" t="n">
        <v>918</v>
      </c>
      <c r="B920" s="16" t="s">
        <v>1917</v>
      </c>
      <c r="C920" s="12" t="s">
        <v>1913</v>
      </c>
      <c r="D920" s="17" t="s">
        <v>1918</v>
      </c>
      <c r="E920" s="14" t="s">
        <v>9</v>
      </c>
    </row>
    <row r="921" s="15" customFormat="true" ht="45" hidden="false" customHeight="true" outlineLevel="0" collapsed="false">
      <c r="A921" s="10" t="n">
        <v>919</v>
      </c>
      <c r="B921" s="16" t="s">
        <v>1919</v>
      </c>
      <c r="C921" s="12" t="s">
        <v>1920</v>
      </c>
      <c r="D921" s="17" t="s">
        <v>1921</v>
      </c>
      <c r="E921" s="14" t="s">
        <v>9</v>
      </c>
    </row>
    <row r="922" s="15" customFormat="true" ht="45" hidden="false" customHeight="true" outlineLevel="0" collapsed="false">
      <c r="A922" s="10" t="n">
        <v>920</v>
      </c>
      <c r="B922" s="16" t="s">
        <v>1922</v>
      </c>
      <c r="C922" s="12" t="s">
        <v>1920</v>
      </c>
      <c r="D922" s="17" t="s">
        <v>1923</v>
      </c>
      <c r="E922" s="14" t="s">
        <v>9</v>
      </c>
    </row>
    <row r="923" s="15" customFormat="true" ht="45" hidden="false" customHeight="true" outlineLevel="0" collapsed="false">
      <c r="A923" s="10" t="n">
        <v>921</v>
      </c>
      <c r="B923" s="16" t="s">
        <v>1924</v>
      </c>
      <c r="C923" s="12" t="s">
        <v>1920</v>
      </c>
      <c r="D923" s="17" t="s">
        <v>1925</v>
      </c>
      <c r="E923" s="14" t="s">
        <v>9</v>
      </c>
    </row>
    <row r="924" s="15" customFormat="true" ht="45" hidden="false" customHeight="true" outlineLevel="0" collapsed="false">
      <c r="A924" s="10" t="n">
        <v>922</v>
      </c>
      <c r="B924" s="16" t="s">
        <v>1926</v>
      </c>
      <c r="C924" s="12" t="s">
        <v>1920</v>
      </c>
      <c r="D924" s="17" t="s">
        <v>1927</v>
      </c>
      <c r="E924" s="14" t="s">
        <v>9</v>
      </c>
    </row>
    <row r="925" s="15" customFormat="true" ht="45" hidden="false" customHeight="true" outlineLevel="0" collapsed="false">
      <c r="A925" s="10" t="n">
        <v>923</v>
      </c>
      <c r="B925" s="16" t="s">
        <v>1928</v>
      </c>
      <c r="C925" s="12" t="s">
        <v>1920</v>
      </c>
      <c r="D925" s="17" t="s">
        <v>1929</v>
      </c>
      <c r="E925" s="14" t="s">
        <v>9</v>
      </c>
    </row>
    <row r="926" s="15" customFormat="true" ht="45" hidden="false" customHeight="true" outlineLevel="0" collapsed="false">
      <c r="A926" s="10" t="n">
        <v>924</v>
      </c>
      <c r="B926" s="16" t="s">
        <v>1930</v>
      </c>
      <c r="C926" s="12" t="s">
        <v>1920</v>
      </c>
      <c r="D926" s="17" t="s">
        <v>1931</v>
      </c>
      <c r="E926" s="14" t="s">
        <v>9</v>
      </c>
    </row>
    <row r="927" s="15" customFormat="true" ht="45" hidden="false" customHeight="true" outlineLevel="0" collapsed="false">
      <c r="A927" s="10" t="n">
        <v>925</v>
      </c>
      <c r="B927" s="16" t="s">
        <v>1932</v>
      </c>
      <c r="C927" s="12" t="s">
        <v>1920</v>
      </c>
      <c r="D927" s="17" t="s">
        <v>1933</v>
      </c>
      <c r="E927" s="14" t="s">
        <v>9</v>
      </c>
    </row>
    <row r="928" s="15" customFormat="true" ht="45" hidden="false" customHeight="true" outlineLevel="0" collapsed="false">
      <c r="A928" s="10" t="n">
        <v>926</v>
      </c>
      <c r="B928" s="16" t="s">
        <v>1934</v>
      </c>
      <c r="C928" s="12" t="s">
        <v>1920</v>
      </c>
      <c r="D928" s="17" t="s">
        <v>1935</v>
      </c>
      <c r="E928" s="14" t="s">
        <v>9</v>
      </c>
    </row>
    <row r="929" s="15" customFormat="true" ht="45" hidden="false" customHeight="true" outlineLevel="0" collapsed="false">
      <c r="A929" s="10" t="n">
        <v>927</v>
      </c>
      <c r="B929" s="16" t="s">
        <v>1936</v>
      </c>
      <c r="C929" s="12" t="s">
        <v>1920</v>
      </c>
      <c r="D929" s="17" t="s">
        <v>1937</v>
      </c>
      <c r="E929" s="14" t="s">
        <v>9</v>
      </c>
    </row>
    <row r="930" s="15" customFormat="true" ht="45" hidden="false" customHeight="true" outlineLevel="0" collapsed="false">
      <c r="A930" s="10" t="n">
        <v>928</v>
      </c>
      <c r="B930" s="16" t="s">
        <v>1938</v>
      </c>
      <c r="C930" s="12" t="s">
        <v>1939</v>
      </c>
      <c r="D930" s="17" t="s">
        <v>1940</v>
      </c>
      <c r="E930" s="14" t="s">
        <v>9</v>
      </c>
    </row>
    <row r="931" s="15" customFormat="true" ht="45" hidden="false" customHeight="true" outlineLevel="0" collapsed="false">
      <c r="A931" s="10" t="n">
        <v>929</v>
      </c>
      <c r="B931" s="16" t="s">
        <v>1941</v>
      </c>
      <c r="C931" s="12" t="s">
        <v>1939</v>
      </c>
      <c r="D931" s="17" t="s">
        <v>1942</v>
      </c>
      <c r="E931" s="14" t="s">
        <v>9</v>
      </c>
    </row>
    <row r="932" s="15" customFormat="true" ht="45" hidden="false" customHeight="true" outlineLevel="0" collapsed="false">
      <c r="A932" s="10" t="n">
        <v>930</v>
      </c>
      <c r="B932" s="16" t="s">
        <v>1943</v>
      </c>
      <c r="C932" s="12" t="s">
        <v>1939</v>
      </c>
      <c r="D932" s="17" t="s">
        <v>1944</v>
      </c>
      <c r="E932" s="14" t="s">
        <v>9</v>
      </c>
    </row>
    <row r="933" s="15" customFormat="true" ht="45" hidden="false" customHeight="true" outlineLevel="0" collapsed="false">
      <c r="A933" s="10" t="n">
        <v>931</v>
      </c>
      <c r="B933" s="16" t="s">
        <v>1945</v>
      </c>
      <c r="C933" s="12" t="s">
        <v>1939</v>
      </c>
      <c r="D933" s="17" t="s">
        <v>1946</v>
      </c>
      <c r="E933" s="14" t="s">
        <v>9</v>
      </c>
    </row>
    <row r="934" s="15" customFormat="true" ht="45" hidden="false" customHeight="true" outlineLevel="0" collapsed="false">
      <c r="A934" s="10" t="n">
        <v>932</v>
      </c>
      <c r="B934" s="16" t="s">
        <v>1947</v>
      </c>
      <c r="C934" s="12" t="s">
        <v>1939</v>
      </c>
      <c r="D934" s="17" t="s">
        <v>1948</v>
      </c>
      <c r="E934" s="14" t="s">
        <v>9</v>
      </c>
    </row>
    <row r="935" s="15" customFormat="true" ht="45" hidden="false" customHeight="true" outlineLevel="0" collapsed="false">
      <c r="A935" s="10" t="n">
        <v>933</v>
      </c>
      <c r="B935" s="16" t="s">
        <v>1949</v>
      </c>
      <c r="C935" s="12" t="s">
        <v>1939</v>
      </c>
      <c r="D935" s="17" t="s">
        <v>1950</v>
      </c>
      <c r="E935" s="14" t="s">
        <v>9</v>
      </c>
    </row>
    <row r="936" s="15" customFormat="true" ht="45" hidden="false" customHeight="true" outlineLevel="0" collapsed="false">
      <c r="A936" s="10" t="n">
        <v>934</v>
      </c>
      <c r="B936" s="16" t="s">
        <v>1951</v>
      </c>
      <c r="C936" s="12" t="s">
        <v>1939</v>
      </c>
      <c r="D936" s="17" t="s">
        <v>1952</v>
      </c>
      <c r="E936" s="14" t="s">
        <v>9</v>
      </c>
    </row>
    <row r="937" s="15" customFormat="true" ht="45" hidden="false" customHeight="true" outlineLevel="0" collapsed="false">
      <c r="A937" s="10" t="n">
        <v>935</v>
      </c>
      <c r="B937" s="16" t="s">
        <v>1953</v>
      </c>
      <c r="C937" s="12" t="s">
        <v>1939</v>
      </c>
      <c r="D937" s="17" t="s">
        <v>1954</v>
      </c>
      <c r="E937" s="14" t="s">
        <v>9</v>
      </c>
    </row>
    <row r="938" s="15" customFormat="true" ht="45" hidden="false" customHeight="true" outlineLevel="0" collapsed="false">
      <c r="A938" s="10" t="n">
        <v>936</v>
      </c>
      <c r="B938" s="16" t="s">
        <v>1955</v>
      </c>
      <c r="C938" s="12" t="s">
        <v>1939</v>
      </c>
      <c r="D938" s="17" t="s">
        <v>1956</v>
      </c>
      <c r="E938" s="14" t="s">
        <v>9</v>
      </c>
    </row>
    <row r="939" s="15" customFormat="true" ht="45" hidden="false" customHeight="true" outlineLevel="0" collapsed="false">
      <c r="A939" s="10" t="n">
        <v>937</v>
      </c>
      <c r="B939" s="16" t="s">
        <v>1957</v>
      </c>
      <c r="C939" s="12" t="s">
        <v>1958</v>
      </c>
      <c r="D939" s="17" t="s">
        <v>1959</v>
      </c>
      <c r="E939" s="14" t="s">
        <v>9</v>
      </c>
    </row>
    <row r="940" s="15" customFormat="true" ht="45" hidden="false" customHeight="true" outlineLevel="0" collapsed="false">
      <c r="A940" s="10" t="n">
        <v>938</v>
      </c>
      <c r="B940" s="16" t="s">
        <v>1960</v>
      </c>
      <c r="C940" s="12" t="s">
        <v>1958</v>
      </c>
      <c r="D940" s="17" t="s">
        <v>1961</v>
      </c>
      <c r="E940" s="14" t="s">
        <v>9</v>
      </c>
    </row>
    <row r="941" s="15" customFormat="true" ht="45" hidden="false" customHeight="true" outlineLevel="0" collapsed="false">
      <c r="A941" s="10" t="n">
        <v>939</v>
      </c>
      <c r="B941" s="16" t="s">
        <v>1962</v>
      </c>
      <c r="C941" s="12" t="s">
        <v>1958</v>
      </c>
      <c r="D941" s="17" t="s">
        <v>1963</v>
      </c>
      <c r="E941" s="14" t="s">
        <v>9</v>
      </c>
    </row>
    <row r="942" s="15" customFormat="true" ht="45" hidden="false" customHeight="true" outlineLevel="0" collapsed="false">
      <c r="A942" s="10" t="n">
        <v>940</v>
      </c>
      <c r="B942" s="16" t="s">
        <v>1964</v>
      </c>
      <c r="C942" s="12" t="s">
        <v>1958</v>
      </c>
      <c r="D942" s="17" t="s">
        <v>1965</v>
      </c>
      <c r="E942" s="14" t="s">
        <v>9</v>
      </c>
    </row>
    <row r="943" s="15" customFormat="true" ht="45" hidden="false" customHeight="true" outlineLevel="0" collapsed="false">
      <c r="A943" s="10" t="n">
        <v>941</v>
      </c>
      <c r="B943" s="16" t="s">
        <v>1966</v>
      </c>
      <c r="C943" s="12" t="s">
        <v>1958</v>
      </c>
      <c r="D943" s="17" t="s">
        <v>1967</v>
      </c>
      <c r="E943" s="14" t="s">
        <v>9</v>
      </c>
    </row>
    <row r="944" s="15" customFormat="true" ht="45" hidden="false" customHeight="true" outlineLevel="0" collapsed="false">
      <c r="A944" s="10" t="n">
        <v>942</v>
      </c>
      <c r="B944" s="16" t="s">
        <v>1968</v>
      </c>
      <c r="C944" s="12" t="s">
        <v>1969</v>
      </c>
      <c r="D944" s="17" t="s">
        <v>1970</v>
      </c>
      <c r="E944" s="14" t="s">
        <v>9</v>
      </c>
    </row>
    <row r="945" s="15" customFormat="true" ht="45" hidden="false" customHeight="true" outlineLevel="0" collapsed="false">
      <c r="A945" s="10" t="n">
        <v>943</v>
      </c>
      <c r="B945" s="16" t="s">
        <v>1971</v>
      </c>
      <c r="C945" s="12" t="s">
        <v>1969</v>
      </c>
      <c r="D945" s="17" t="s">
        <v>1972</v>
      </c>
      <c r="E945" s="14" t="s">
        <v>9</v>
      </c>
    </row>
    <row r="946" s="15" customFormat="true" ht="45" hidden="false" customHeight="true" outlineLevel="0" collapsed="false">
      <c r="A946" s="10" t="n">
        <v>944</v>
      </c>
      <c r="B946" s="16" t="s">
        <v>1973</v>
      </c>
      <c r="C946" s="12" t="s">
        <v>1969</v>
      </c>
      <c r="D946" s="17" t="s">
        <v>1974</v>
      </c>
      <c r="E946" s="14" t="s">
        <v>9</v>
      </c>
    </row>
    <row r="947" s="15" customFormat="true" ht="45" hidden="false" customHeight="true" outlineLevel="0" collapsed="false">
      <c r="A947" s="10" t="n">
        <v>945</v>
      </c>
      <c r="B947" s="16" t="s">
        <v>1975</v>
      </c>
      <c r="C947" s="12" t="s">
        <v>1969</v>
      </c>
      <c r="D947" s="17" t="s">
        <v>1976</v>
      </c>
      <c r="E947" s="14" t="s">
        <v>9</v>
      </c>
    </row>
    <row r="948" s="15" customFormat="true" ht="45" hidden="false" customHeight="true" outlineLevel="0" collapsed="false">
      <c r="A948" s="10" t="n">
        <v>946</v>
      </c>
      <c r="B948" s="16" t="s">
        <v>1977</v>
      </c>
      <c r="C948" s="12" t="s">
        <v>1969</v>
      </c>
      <c r="D948" s="17" t="s">
        <v>1978</v>
      </c>
      <c r="E948" s="14" t="s">
        <v>9</v>
      </c>
    </row>
    <row r="949" s="15" customFormat="true" ht="45" hidden="false" customHeight="true" outlineLevel="0" collapsed="false">
      <c r="A949" s="10" t="n">
        <v>947</v>
      </c>
      <c r="B949" s="16" t="s">
        <v>1979</v>
      </c>
      <c r="C949" s="12" t="s">
        <v>1969</v>
      </c>
      <c r="D949" s="17" t="s">
        <v>1980</v>
      </c>
      <c r="E949" s="14" t="s">
        <v>9</v>
      </c>
    </row>
    <row r="950" s="15" customFormat="true" ht="45" hidden="false" customHeight="true" outlineLevel="0" collapsed="false">
      <c r="A950" s="10" t="n">
        <v>948</v>
      </c>
      <c r="B950" s="16" t="s">
        <v>1981</v>
      </c>
      <c r="C950" s="12" t="s">
        <v>1982</v>
      </c>
      <c r="D950" s="17" t="s">
        <v>1983</v>
      </c>
      <c r="E950" s="14" t="s">
        <v>9</v>
      </c>
    </row>
    <row r="951" s="15" customFormat="true" ht="45" hidden="false" customHeight="true" outlineLevel="0" collapsed="false">
      <c r="A951" s="10" t="n">
        <v>949</v>
      </c>
      <c r="B951" s="16" t="s">
        <v>1984</v>
      </c>
      <c r="C951" s="12" t="s">
        <v>1982</v>
      </c>
      <c r="D951" s="17" t="s">
        <v>1985</v>
      </c>
      <c r="E951" s="14" t="s">
        <v>9</v>
      </c>
    </row>
    <row r="952" s="15" customFormat="true" ht="45" hidden="false" customHeight="true" outlineLevel="0" collapsed="false">
      <c r="A952" s="10" t="n">
        <v>950</v>
      </c>
      <c r="B952" s="16" t="s">
        <v>1986</v>
      </c>
      <c r="C952" s="12" t="s">
        <v>1982</v>
      </c>
      <c r="D952" s="17" t="s">
        <v>1987</v>
      </c>
      <c r="E952" s="14" t="s">
        <v>9</v>
      </c>
    </row>
    <row r="953" s="15" customFormat="true" ht="45" hidden="false" customHeight="true" outlineLevel="0" collapsed="false">
      <c r="A953" s="10" t="n">
        <v>951</v>
      </c>
      <c r="B953" s="16" t="s">
        <v>1988</v>
      </c>
      <c r="C953" s="12" t="s">
        <v>1982</v>
      </c>
      <c r="D953" s="17" t="s">
        <v>1989</v>
      </c>
      <c r="E953" s="14" t="s">
        <v>9</v>
      </c>
    </row>
    <row r="954" s="15" customFormat="true" ht="45" hidden="false" customHeight="true" outlineLevel="0" collapsed="false">
      <c r="A954" s="10" t="n">
        <v>952</v>
      </c>
      <c r="B954" s="16" t="s">
        <v>1990</v>
      </c>
      <c r="C954" s="12" t="s">
        <v>1982</v>
      </c>
      <c r="D954" s="17" t="s">
        <v>1991</v>
      </c>
      <c r="E954" s="14" t="s">
        <v>9</v>
      </c>
    </row>
    <row r="955" s="15" customFormat="true" ht="45" hidden="false" customHeight="true" outlineLevel="0" collapsed="false">
      <c r="A955" s="10" t="n">
        <v>953</v>
      </c>
      <c r="B955" s="16" t="s">
        <v>1992</v>
      </c>
      <c r="C955" s="12" t="s">
        <v>1982</v>
      </c>
      <c r="D955" s="17" t="s">
        <v>1993</v>
      </c>
      <c r="E955" s="14" t="s">
        <v>9</v>
      </c>
    </row>
    <row r="956" s="15" customFormat="true" ht="45" hidden="false" customHeight="true" outlineLevel="0" collapsed="false">
      <c r="A956" s="10" t="n">
        <v>954</v>
      </c>
      <c r="B956" s="16" t="s">
        <v>1994</v>
      </c>
      <c r="C956" s="12" t="s">
        <v>1982</v>
      </c>
      <c r="D956" s="17" t="s">
        <v>1995</v>
      </c>
      <c r="E956" s="14" t="s">
        <v>9</v>
      </c>
    </row>
    <row r="957" s="15" customFormat="true" ht="45" hidden="false" customHeight="true" outlineLevel="0" collapsed="false">
      <c r="A957" s="10" t="n">
        <v>955</v>
      </c>
      <c r="B957" s="16" t="s">
        <v>1996</v>
      </c>
      <c r="C957" s="12" t="s">
        <v>1982</v>
      </c>
      <c r="D957" s="17" t="s">
        <v>1997</v>
      </c>
      <c r="E957" s="14" t="s">
        <v>9</v>
      </c>
    </row>
    <row r="958" s="15" customFormat="true" ht="45" hidden="false" customHeight="true" outlineLevel="0" collapsed="false">
      <c r="A958" s="10" t="n">
        <v>956</v>
      </c>
      <c r="B958" s="16" t="s">
        <v>1998</v>
      </c>
      <c r="C958" s="12" t="s">
        <v>1982</v>
      </c>
      <c r="D958" s="17" t="s">
        <v>1999</v>
      </c>
      <c r="E958" s="14" t="s">
        <v>9</v>
      </c>
    </row>
    <row r="959" s="15" customFormat="true" ht="45" hidden="false" customHeight="true" outlineLevel="0" collapsed="false">
      <c r="A959" s="10" t="n">
        <v>957</v>
      </c>
      <c r="B959" s="16" t="s">
        <v>2000</v>
      </c>
      <c r="C959" s="12" t="s">
        <v>2001</v>
      </c>
      <c r="D959" s="17" t="s">
        <v>2002</v>
      </c>
      <c r="E959" s="14" t="s">
        <v>9</v>
      </c>
    </row>
    <row r="960" s="15" customFormat="true" ht="45" hidden="false" customHeight="true" outlineLevel="0" collapsed="false">
      <c r="A960" s="10" t="n">
        <v>958</v>
      </c>
      <c r="B960" s="16" t="s">
        <v>2003</v>
      </c>
      <c r="C960" s="12" t="s">
        <v>2001</v>
      </c>
      <c r="D960" s="17" t="s">
        <v>2004</v>
      </c>
      <c r="E960" s="14" t="s">
        <v>9</v>
      </c>
    </row>
    <row r="961" s="15" customFormat="true" ht="45" hidden="false" customHeight="true" outlineLevel="0" collapsed="false">
      <c r="A961" s="10" t="n">
        <v>959</v>
      </c>
      <c r="B961" s="16" t="s">
        <v>2005</v>
      </c>
      <c r="C961" s="12" t="s">
        <v>2001</v>
      </c>
      <c r="D961" s="17" t="s">
        <v>2006</v>
      </c>
      <c r="E961" s="14" t="s">
        <v>9</v>
      </c>
    </row>
    <row r="962" s="15" customFormat="true" ht="45" hidden="false" customHeight="true" outlineLevel="0" collapsed="false">
      <c r="A962" s="10" t="n">
        <v>960</v>
      </c>
      <c r="B962" s="16" t="s">
        <v>2007</v>
      </c>
      <c r="C962" s="12" t="s">
        <v>2001</v>
      </c>
      <c r="D962" s="17" t="s">
        <v>2008</v>
      </c>
      <c r="E962" s="14" t="s">
        <v>9</v>
      </c>
    </row>
    <row r="963" s="15" customFormat="true" ht="45" hidden="false" customHeight="true" outlineLevel="0" collapsed="false">
      <c r="A963" s="10" t="n">
        <v>961</v>
      </c>
      <c r="B963" s="16" t="s">
        <v>2009</v>
      </c>
      <c r="C963" s="12" t="s">
        <v>2001</v>
      </c>
      <c r="D963" s="17" t="s">
        <v>2010</v>
      </c>
      <c r="E963" s="14" t="s">
        <v>9</v>
      </c>
    </row>
    <row r="964" s="15" customFormat="true" ht="45" hidden="false" customHeight="true" outlineLevel="0" collapsed="false">
      <c r="A964" s="10" t="n">
        <v>962</v>
      </c>
      <c r="B964" s="16" t="s">
        <v>2011</v>
      </c>
      <c r="C964" s="12" t="s">
        <v>2001</v>
      </c>
      <c r="D964" s="17" t="s">
        <v>2012</v>
      </c>
      <c r="E964" s="14" t="s">
        <v>9</v>
      </c>
    </row>
    <row r="965" s="15" customFormat="true" ht="45" hidden="false" customHeight="true" outlineLevel="0" collapsed="false">
      <c r="A965" s="10" t="n">
        <v>963</v>
      </c>
      <c r="B965" s="16" t="s">
        <v>2013</v>
      </c>
      <c r="C965" s="12" t="s">
        <v>2001</v>
      </c>
      <c r="D965" s="17" t="s">
        <v>2014</v>
      </c>
      <c r="E965" s="14" t="s">
        <v>9</v>
      </c>
    </row>
    <row r="966" s="15" customFormat="true" ht="45" hidden="false" customHeight="true" outlineLevel="0" collapsed="false">
      <c r="A966" s="10" t="n">
        <v>964</v>
      </c>
      <c r="B966" s="16" t="s">
        <v>2015</v>
      </c>
      <c r="C966" s="12" t="s">
        <v>2001</v>
      </c>
      <c r="D966" s="17" t="s">
        <v>2016</v>
      </c>
      <c r="E966" s="14" t="s">
        <v>9</v>
      </c>
    </row>
    <row r="967" s="15" customFormat="true" ht="45" hidden="false" customHeight="true" outlineLevel="0" collapsed="false">
      <c r="A967" s="10" t="n">
        <v>965</v>
      </c>
      <c r="B967" s="16" t="s">
        <v>2017</v>
      </c>
      <c r="C967" s="12" t="s">
        <v>2001</v>
      </c>
      <c r="D967" s="17" t="s">
        <v>2018</v>
      </c>
      <c r="E967" s="14" t="s">
        <v>9</v>
      </c>
    </row>
    <row r="968" s="15" customFormat="true" ht="45" hidden="false" customHeight="true" outlineLevel="0" collapsed="false">
      <c r="A968" s="10" t="n">
        <v>966</v>
      </c>
      <c r="B968" s="16" t="s">
        <v>2019</v>
      </c>
      <c r="C968" s="12" t="s">
        <v>2020</v>
      </c>
      <c r="D968" s="17" t="s">
        <v>2021</v>
      </c>
      <c r="E968" s="14" t="s">
        <v>9</v>
      </c>
    </row>
    <row r="969" s="15" customFormat="true" ht="45" hidden="false" customHeight="true" outlineLevel="0" collapsed="false">
      <c r="A969" s="10" t="n">
        <v>967</v>
      </c>
      <c r="B969" s="16" t="s">
        <v>2022</v>
      </c>
      <c r="C969" s="12" t="s">
        <v>2023</v>
      </c>
      <c r="D969" s="17" t="s">
        <v>2024</v>
      </c>
      <c r="E969" s="14" t="s">
        <v>9</v>
      </c>
    </row>
    <row r="970" s="15" customFormat="true" ht="45" hidden="false" customHeight="true" outlineLevel="0" collapsed="false">
      <c r="A970" s="10" t="n">
        <v>968</v>
      </c>
      <c r="B970" s="16" t="s">
        <v>2025</v>
      </c>
      <c r="C970" s="12" t="s">
        <v>2023</v>
      </c>
      <c r="D970" s="17" t="s">
        <v>2026</v>
      </c>
      <c r="E970" s="14" t="s">
        <v>9</v>
      </c>
    </row>
    <row r="971" s="15" customFormat="true" ht="45" hidden="false" customHeight="true" outlineLevel="0" collapsed="false">
      <c r="A971" s="10" t="n">
        <v>969</v>
      </c>
      <c r="B971" s="16" t="s">
        <v>2027</v>
      </c>
      <c r="C971" s="12" t="s">
        <v>2023</v>
      </c>
      <c r="D971" s="17" t="s">
        <v>2028</v>
      </c>
      <c r="E971" s="14" t="s">
        <v>9</v>
      </c>
    </row>
    <row r="972" s="15" customFormat="true" ht="45" hidden="false" customHeight="true" outlineLevel="0" collapsed="false">
      <c r="A972" s="10" t="n">
        <v>970</v>
      </c>
      <c r="B972" s="16" t="s">
        <v>2029</v>
      </c>
      <c r="C972" s="12" t="s">
        <v>2023</v>
      </c>
      <c r="D972" s="17" t="s">
        <v>2030</v>
      </c>
      <c r="E972" s="14" t="s">
        <v>9</v>
      </c>
    </row>
    <row r="973" s="15" customFormat="true" ht="45" hidden="false" customHeight="true" outlineLevel="0" collapsed="false">
      <c r="A973" s="10" t="n">
        <v>971</v>
      </c>
      <c r="B973" s="16" t="s">
        <v>2031</v>
      </c>
      <c r="C973" s="12" t="s">
        <v>2023</v>
      </c>
      <c r="D973" s="17" t="s">
        <v>2032</v>
      </c>
      <c r="E973" s="14" t="s">
        <v>9</v>
      </c>
    </row>
    <row r="974" s="15" customFormat="true" ht="45" hidden="false" customHeight="true" outlineLevel="0" collapsed="false">
      <c r="A974" s="10" t="n">
        <v>972</v>
      </c>
      <c r="B974" s="16" t="s">
        <v>2033</v>
      </c>
      <c r="C974" s="12" t="s">
        <v>2023</v>
      </c>
      <c r="D974" s="17" t="s">
        <v>2034</v>
      </c>
      <c r="E974" s="14" t="s">
        <v>9</v>
      </c>
    </row>
    <row r="975" s="15" customFormat="true" ht="45" hidden="false" customHeight="true" outlineLevel="0" collapsed="false">
      <c r="A975" s="10" t="n">
        <v>973</v>
      </c>
      <c r="B975" s="16" t="s">
        <v>2035</v>
      </c>
      <c r="C975" s="12" t="s">
        <v>2023</v>
      </c>
      <c r="D975" s="17" t="s">
        <v>2036</v>
      </c>
      <c r="E975" s="14" t="s">
        <v>55</v>
      </c>
    </row>
    <row r="976" s="15" customFormat="true" ht="45" hidden="false" customHeight="true" outlineLevel="0" collapsed="false">
      <c r="A976" s="10" t="n">
        <v>974</v>
      </c>
      <c r="B976" s="16" t="s">
        <v>2037</v>
      </c>
      <c r="C976" s="12" t="s">
        <v>2023</v>
      </c>
      <c r="D976" s="17" t="s">
        <v>2038</v>
      </c>
      <c r="E976" s="14" t="s">
        <v>9</v>
      </c>
    </row>
    <row r="977" s="15" customFormat="true" ht="45" hidden="false" customHeight="true" outlineLevel="0" collapsed="false">
      <c r="A977" s="10" t="n">
        <v>975</v>
      </c>
      <c r="B977" s="16" t="s">
        <v>2039</v>
      </c>
      <c r="C977" s="12" t="s">
        <v>2023</v>
      </c>
      <c r="D977" s="17" t="s">
        <v>2040</v>
      </c>
      <c r="E977" s="14" t="s">
        <v>9</v>
      </c>
    </row>
    <row r="978" s="15" customFormat="true" ht="45" hidden="false" customHeight="true" outlineLevel="0" collapsed="false">
      <c r="A978" s="10" t="n">
        <v>976</v>
      </c>
      <c r="B978" s="16" t="s">
        <v>2041</v>
      </c>
      <c r="C978" s="12" t="s">
        <v>2023</v>
      </c>
      <c r="D978" s="17" t="s">
        <v>2042</v>
      </c>
      <c r="E978" s="14" t="s">
        <v>9</v>
      </c>
    </row>
    <row r="979" s="15" customFormat="true" ht="45" hidden="false" customHeight="true" outlineLevel="0" collapsed="false">
      <c r="A979" s="10" t="n">
        <v>977</v>
      </c>
      <c r="B979" s="16" t="s">
        <v>2043</v>
      </c>
      <c r="C979" s="12" t="s">
        <v>2023</v>
      </c>
      <c r="D979" s="17" t="s">
        <v>2044</v>
      </c>
      <c r="E979" s="14" t="s">
        <v>9</v>
      </c>
    </row>
    <row r="980" s="15" customFormat="true" ht="45" hidden="false" customHeight="true" outlineLevel="0" collapsed="false">
      <c r="A980" s="10" t="n">
        <v>978</v>
      </c>
      <c r="B980" s="16" t="s">
        <v>2045</v>
      </c>
      <c r="C980" s="12" t="s">
        <v>2023</v>
      </c>
      <c r="D980" s="17" t="s">
        <v>2046</v>
      </c>
      <c r="E980" s="14" t="s">
        <v>9</v>
      </c>
    </row>
    <row r="981" s="15" customFormat="true" ht="45" hidden="false" customHeight="true" outlineLevel="0" collapsed="false">
      <c r="A981" s="10" t="n">
        <v>979</v>
      </c>
      <c r="B981" s="16" t="s">
        <v>2047</v>
      </c>
      <c r="C981" s="12" t="s">
        <v>2023</v>
      </c>
      <c r="D981" s="17" t="s">
        <v>2048</v>
      </c>
      <c r="E981" s="14" t="s">
        <v>9</v>
      </c>
    </row>
    <row r="982" s="15" customFormat="true" ht="45" hidden="false" customHeight="true" outlineLevel="0" collapsed="false">
      <c r="A982" s="10" t="n">
        <v>980</v>
      </c>
      <c r="B982" s="16" t="s">
        <v>2049</v>
      </c>
      <c r="C982" s="12" t="s">
        <v>2023</v>
      </c>
      <c r="D982" s="17" t="s">
        <v>2050</v>
      </c>
      <c r="E982" s="14" t="s">
        <v>9</v>
      </c>
    </row>
    <row r="983" s="15" customFormat="true" ht="45" hidden="false" customHeight="true" outlineLevel="0" collapsed="false">
      <c r="A983" s="10" t="n">
        <v>981</v>
      </c>
      <c r="B983" s="16" t="s">
        <v>2051</v>
      </c>
      <c r="C983" s="12" t="s">
        <v>2023</v>
      </c>
      <c r="D983" s="17" t="s">
        <v>2052</v>
      </c>
      <c r="E983" s="14" t="s">
        <v>9</v>
      </c>
    </row>
    <row r="984" s="15" customFormat="true" ht="45" hidden="false" customHeight="true" outlineLevel="0" collapsed="false">
      <c r="A984" s="10" t="n">
        <v>982</v>
      </c>
      <c r="B984" s="16" t="s">
        <v>2053</v>
      </c>
      <c r="C984" s="12" t="s">
        <v>2023</v>
      </c>
      <c r="D984" s="17" t="s">
        <v>2054</v>
      </c>
      <c r="E984" s="14" t="s">
        <v>9</v>
      </c>
    </row>
    <row r="985" s="15" customFormat="true" ht="45" hidden="false" customHeight="true" outlineLevel="0" collapsed="false">
      <c r="A985" s="10" t="n">
        <v>983</v>
      </c>
      <c r="B985" s="16" t="s">
        <v>2055</v>
      </c>
      <c r="C985" s="12" t="s">
        <v>2023</v>
      </c>
      <c r="D985" s="17" t="s">
        <v>2056</v>
      </c>
      <c r="E985" s="14" t="s">
        <v>9</v>
      </c>
    </row>
    <row r="986" s="15" customFormat="true" ht="45" hidden="false" customHeight="true" outlineLevel="0" collapsed="false">
      <c r="A986" s="10" t="n">
        <v>984</v>
      </c>
      <c r="B986" s="16" t="s">
        <v>2057</v>
      </c>
      <c r="C986" s="12" t="s">
        <v>2023</v>
      </c>
      <c r="D986" s="17" t="s">
        <v>2058</v>
      </c>
      <c r="E986" s="14" t="s">
        <v>9</v>
      </c>
    </row>
    <row r="987" s="15" customFormat="true" ht="45" hidden="false" customHeight="true" outlineLevel="0" collapsed="false">
      <c r="A987" s="10" t="n">
        <v>985</v>
      </c>
      <c r="B987" s="16" t="s">
        <v>2059</v>
      </c>
      <c r="C987" s="12" t="s">
        <v>2023</v>
      </c>
      <c r="D987" s="17" t="s">
        <v>2060</v>
      </c>
      <c r="E987" s="14" t="s">
        <v>9</v>
      </c>
    </row>
    <row r="988" s="15" customFormat="true" ht="45" hidden="false" customHeight="true" outlineLevel="0" collapsed="false">
      <c r="A988" s="10" t="n">
        <v>986</v>
      </c>
      <c r="B988" s="16" t="s">
        <v>2061</v>
      </c>
      <c r="C988" s="12" t="s">
        <v>2023</v>
      </c>
      <c r="D988" s="17" t="s">
        <v>2062</v>
      </c>
      <c r="E988" s="14" t="s">
        <v>9</v>
      </c>
    </row>
    <row r="989" s="15" customFormat="true" ht="45" hidden="false" customHeight="true" outlineLevel="0" collapsed="false">
      <c r="A989" s="10" t="n">
        <v>987</v>
      </c>
      <c r="B989" s="16" t="s">
        <v>2063</v>
      </c>
      <c r="C989" s="12" t="s">
        <v>2023</v>
      </c>
      <c r="D989" s="17" t="s">
        <v>2064</v>
      </c>
      <c r="E989" s="14" t="s">
        <v>9</v>
      </c>
    </row>
    <row r="990" s="15" customFormat="true" ht="45" hidden="false" customHeight="true" outlineLevel="0" collapsed="false">
      <c r="A990" s="10" t="n">
        <v>988</v>
      </c>
      <c r="B990" s="16" t="s">
        <v>2065</v>
      </c>
      <c r="C990" s="12" t="s">
        <v>2023</v>
      </c>
      <c r="D990" s="17" t="s">
        <v>2066</v>
      </c>
      <c r="E990" s="14" t="s">
        <v>9</v>
      </c>
    </row>
    <row r="991" s="15" customFormat="true" ht="45" hidden="false" customHeight="true" outlineLevel="0" collapsed="false">
      <c r="A991" s="10" t="n">
        <v>989</v>
      </c>
      <c r="B991" s="16" t="s">
        <v>2067</v>
      </c>
      <c r="C991" s="12" t="s">
        <v>2023</v>
      </c>
      <c r="D991" s="17" t="s">
        <v>2068</v>
      </c>
      <c r="E991" s="14" t="s">
        <v>9</v>
      </c>
    </row>
    <row r="992" s="15" customFormat="true" ht="45" hidden="false" customHeight="true" outlineLevel="0" collapsed="false">
      <c r="A992" s="10" t="n">
        <v>990</v>
      </c>
      <c r="B992" s="16" t="s">
        <v>2069</v>
      </c>
      <c r="C992" s="12" t="s">
        <v>2023</v>
      </c>
      <c r="D992" s="17" t="s">
        <v>2070</v>
      </c>
      <c r="E992" s="14" t="s">
        <v>9</v>
      </c>
    </row>
    <row r="993" s="15" customFormat="true" ht="45" hidden="false" customHeight="true" outlineLevel="0" collapsed="false">
      <c r="A993" s="10" t="n">
        <v>991</v>
      </c>
      <c r="B993" s="16" t="s">
        <v>2071</v>
      </c>
      <c r="C993" s="12" t="s">
        <v>2023</v>
      </c>
      <c r="D993" s="17" t="s">
        <v>2072</v>
      </c>
      <c r="E993" s="14" t="s">
        <v>9</v>
      </c>
    </row>
    <row r="994" s="15" customFormat="true" ht="45" hidden="false" customHeight="true" outlineLevel="0" collapsed="false">
      <c r="A994" s="10" t="n">
        <v>992</v>
      </c>
      <c r="B994" s="16" t="s">
        <v>2073</v>
      </c>
      <c r="C994" s="12" t="s">
        <v>2023</v>
      </c>
      <c r="D994" s="17" t="s">
        <v>2074</v>
      </c>
      <c r="E994" s="14" t="s">
        <v>9</v>
      </c>
    </row>
    <row r="995" s="15" customFormat="true" ht="45" hidden="false" customHeight="true" outlineLevel="0" collapsed="false">
      <c r="A995" s="10" t="n">
        <v>993</v>
      </c>
      <c r="B995" s="16" t="s">
        <v>2075</v>
      </c>
      <c r="C995" s="12" t="s">
        <v>2023</v>
      </c>
      <c r="D995" s="17" t="s">
        <v>2076</v>
      </c>
      <c r="E995" s="14" t="s">
        <v>9</v>
      </c>
    </row>
    <row r="996" s="15" customFormat="true" ht="45" hidden="false" customHeight="true" outlineLevel="0" collapsed="false">
      <c r="A996" s="10" t="n">
        <v>994</v>
      </c>
      <c r="B996" s="16" t="s">
        <v>2077</v>
      </c>
      <c r="C996" s="12" t="s">
        <v>2023</v>
      </c>
      <c r="D996" s="17" t="s">
        <v>2078</v>
      </c>
      <c r="E996" s="14" t="s">
        <v>9</v>
      </c>
    </row>
    <row r="997" s="15" customFormat="true" ht="45" hidden="false" customHeight="true" outlineLevel="0" collapsed="false">
      <c r="A997" s="10" t="n">
        <v>995</v>
      </c>
      <c r="B997" s="16" t="s">
        <v>2079</v>
      </c>
      <c r="C997" s="12" t="s">
        <v>2023</v>
      </c>
      <c r="D997" s="17" t="s">
        <v>2080</v>
      </c>
      <c r="E997" s="14" t="s">
        <v>9</v>
      </c>
    </row>
    <row r="998" s="15" customFormat="true" ht="45" hidden="false" customHeight="true" outlineLevel="0" collapsed="false">
      <c r="A998" s="10" t="n">
        <v>996</v>
      </c>
      <c r="B998" s="16" t="s">
        <v>2081</v>
      </c>
      <c r="C998" s="12" t="s">
        <v>2023</v>
      </c>
      <c r="D998" s="17" t="s">
        <v>2082</v>
      </c>
      <c r="E998" s="14" t="s">
        <v>9</v>
      </c>
    </row>
    <row r="999" s="15" customFormat="true" ht="45" hidden="false" customHeight="true" outlineLevel="0" collapsed="false">
      <c r="A999" s="10" t="n">
        <v>997</v>
      </c>
      <c r="B999" s="16" t="s">
        <v>2083</v>
      </c>
      <c r="C999" s="12" t="s">
        <v>2023</v>
      </c>
      <c r="D999" s="17" t="s">
        <v>2084</v>
      </c>
      <c r="E999" s="14" t="s">
        <v>9</v>
      </c>
    </row>
    <row r="1000" s="15" customFormat="true" ht="45" hidden="false" customHeight="true" outlineLevel="0" collapsed="false">
      <c r="A1000" s="10" t="n">
        <v>998</v>
      </c>
      <c r="B1000" s="16" t="s">
        <v>2085</v>
      </c>
      <c r="C1000" s="12" t="s">
        <v>2023</v>
      </c>
      <c r="D1000" s="17" t="s">
        <v>2086</v>
      </c>
      <c r="E1000" s="14" t="s">
        <v>9</v>
      </c>
    </row>
    <row r="1001" s="15" customFormat="true" ht="45" hidden="false" customHeight="true" outlineLevel="0" collapsed="false">
      <c r="A1001" s="10" t="n">
        <v>999</v>
      </c>
      <c r="B1001" s="16" t="s">
        <v>2087</v>
      </c>
      <c r="C1001" s="12" t="s">
        <v>2023</v>
      </c>
      <c r="D1001" s="17" t="s">
        <v>2088</v>
      </c>
      <c r="E1001" s="14" t="s">
        <v>9</v>
      </c>
    </row>
    <row r="1002" s="15" customFormat="true" ht="45" hidden="false" customHeight="true" outlineLevel="0" collapsed="false">
      <c r="A1002" s="10" t="n">
        <v>1000</v>
      </c>
      <c r="B1002" s="16" t="s">
        <v>2089</v>
      </c>
      <c r="C1002" s="12" t="s">
        <v>2023</v>
      </c>
      <c r="D1002" s="17" t="s">
        <v>2090</v>
      </c>
      <c r="E1002" s="14" t="s">
        <v>9</v>
      </c>
    </row>
    <row r="1003" s="15" customFormat="true" ht="45" hidden="false" customHeight="true" outlineLevel="0" collapsed="false">
      <c r="A1003" s="10" t="n">
        <v>1001</v>
      </c>
      <c r="B1003" s="16" t="s">
        <v>2091</v>
      </c>
      <c r="C1003" s="12" t="s">
        <v>2023</v>
      </c>
      <c r="D1003" s="17" t="s">
        <v>2092</v>
      </c>
      <c r="E1003" s="14" t="s">
        <v>9</v>
      </c>
    </row>
    <row r="1004" s="15" customFormat="true" ht="45" hidden="false" customHeight="true" outlineLevel="0" collapsed="false">
      <c r="A1004" s="10" t="n">
        <v>1002</v>
      </c>
      <c r="B1004" s="16" t="s">
        <v>2093</v>
      </c>
      <c r="C1004" s="12" t="s">
        <v>2023</v>
      </c>
      <c r="D1004" s="17" t="s">
        <v>2094</v>
      </c>
      <c r="E1004" s="14" t="s">
        <v>9</v>
      </c>
    </row>
    <row r="1005" s="15" customFormat="true" ht="45" hidden="false" customHeight="true" outlineLevel="0" collapsed="false">
      <c r="A1005" s="10" t="n">
        <v>1003</v>
      </c>
      <c r="B1005" s="16" t="s">
        <v>2095</v>
      </c>
      <c r="C1005" s="12" t="s">
        <v>2023</v>
      </c>
      <c r="D1005" s="17" t="s">
        <v>2096</v>
      </c>
      <c r="E1005" s="14" t="s">
        <v>9</v>
      </c>
    </row>
    <row r="1006" s="15" customFormat="true" ht="45" hidden="false" customHeight="true" outlineLevel="0" collapsed="false">
      <c r="A1006" s="10" t="n">
        <v>1004</v>
      </c>
      <c r="B1006" s="16" t="s">
        <v>2097</v>
      </c>
      <c r="C1006" s="12" t="s">
        <v>2023</v>
      </c>
      <c r="D1006" s="17" t="s">
        <v>2098</v>
      </c>
      <c r="E1006" s="14" t="s">
        <v>9</v>
      </c>
    </row>
    <row r="1007" s="15" customFormat="true" ht="45" hidden="false" customHeight="true" outlineLevel="0" collapsed="false">
      <c r="A1007" s="10" t="n">
        <v>1005</v>
      </c>
      <c r="B1007" s="16" t="s">
        <v>2099</v>
      </c>
      <c r="C1007" s="12" t="s">
        <v>2023</v>
      </c>
      <c r="D1007" s="17" t="s">
        <v>2100</v>
      </c>
      <c r="E1007" s="14" t="s">
        <v>9</v>
      </c>
    </row>
    <row r="1008" s="15" customFormat="true" ht="45" hidden="false" customHeight="true" outlineLevel="0" collapsed="false">
      <c r="A1008" s="10" t="n">
        <v>1006</v>
      </c>
      <c r="B1008" s="16" t="s">
        <v>2101</v>
      </c>
      <c r="C1008" s="12" t="s">
        <v>2023</v>
      </c>
      <c r="D1008" s="17" t="s">
        <v>2102</v>
      </c>
      <c r="E1008" s="14" t="s">
        <v>9</v>
      </c>
    </row>
    <row r="1009" s="15" customFormat="true" ht="45" hidden="false" customHeight="true" outlineLevel="0" collapsed="false">
      <c r="A1009" s="10" t="n">
        <v>1007</v>
      </c>
      <c r="B1009" s="16" t="s">
        <v>2103</v>
      </c>
      <c r="C1009" s="12" t="s">
        <v>2023</v>
      </c>
      <c r="D1009" s="17" t="s">
        <v>2104</v>
      </c>
      <c r="E1009" s="14" t="s">
        <v>9</v>
      </c>
    </row>
    <row r="1010" s="15" customFormat="true" ht="45" hidden="false" customHeight="true" outlineLevel="0" collapsed="false">
      <c r="A1010" s="10" t="n">
        <v>1008</v>
      </c>
      <c r="B1010" s="16" t="s">
        <v>2105</v>
      </c>
      <c r="C1010" s="12" t="s">
        <v>2023</v>
      </c>
      <c r="D1010" s="17" t="s">
        <v>2106</v>
      </c>
      <c r="E1010" s="14" t="s">
        <v>9</v>
      </c>
    </row>
    <row r="1011" s="15" customFormat="true" ht="45" hidden="false" customHeight="true" outlineLevel="0" collapsed="false">
      <c r="A1011" s="10" t="n">
        <v>1009</v>
      </c>
      <c r="B1011" s="16" t="s">
        <v>2107</v>
      </c>
      <c r="C1011" s="12" t="s">
        <v>2023</v>
      </c>
      <c r="D1011" s="17" t="s">
        <v>2108</v>
      </c>
      <c r="E1011" s="14" t="s">
        <v>9</v>
      </c>
    </row>
    <row r="1012" s="15" customFormat="true" ht="45" hidden="false" customHeight="true" outlineLevel="0" collapsed="false">
      <c r="A1012" s="10" t="n">
        <v>1010</v>
      </c>
      <c r="B1012" s="16" t="s">
        <v>2109</v>
      </c>
      <c r="C1012" s="12" t="s">
        <v>2023</v>
      </c>
      <c r="D1012" s="17" t="s">
        <v>2110</v>
      </c>
      <c r="E1012" s="14" t="s">
        <v>9</v>
      </c>
    </row>
    <row r="1013" s="15" customFormat="true" ht="45" hidden="false" customHeight="true" outlineLevel="0" collapsed="false">
      <c r="A1013" s="10" t="n">
        <v>1011</v>
      </c>
      <c r="B1013" s="16" t="s">
        <v>2111</v>
      </c>
      <c r="C1013" s="12" t="s">
        <v>2023</v>
      </c>
      <c r="D1013" s="17" t="s">
        <v>2112</v>
      </c>
      <c r="E1013" s="14" t="s">
        <v>9</v>
      </c>
    </row>
    <row r="1014" s="15" customFormat="true" ht="45" hidden="false" customHeight="true" outlineLevel="0" collapsed="false">
      <c r="A1014" s="10" t="n">
        <v>1012</v>
      </c>
      <c r="B1014" s="16" t="s">
        <v>2113</v>
      </c>
      <c r="C1014" s="12" t="s">
        <v>2023</v>
      </c>
      <c r="D1014" s="17" t="s">
        <v>2114</v>
      </c>
      <c r="E1014" s="14" t="s">
        <v>9</v>
      </c>
    </row>
    <row r="1015" s="15" customFormat="true" ht="45" hidden="false" customHeight="true" outlineLevel="0" collapsed="false">
      <c r="A1015" s="10" t="n">
        <v>1013</v>
      </c>
      <c r="B1015" s="16" t="s">
        <v>2115</v>
      </c>
      <c r="C1015" s="12" t="s">
        <v>2023</v>
      </c>
      <c r="D1015" s="17" t="s">
        <v>2116</v>
      </c>
      <c r="E1015" s="14" t="s">
        <v>9</v>
      </c>
    </row>
    <row r="1016" s="15" customFormat="true" ht="45" hidden="false" customHeight="true" outlineLevel="0" collapsed="false">
      <c r="A1016" s="10" t="n">
        <v>1014</v>
      </c>
      <c r="B1016" s="16" t="s">
        <v>2117</v>
      </c>
      <c r="C1016" s="12" t="s">
        <v>2023</v>
      </c>
      <c r="D1016" s="17" t="s">
        <v>2118</v>
      </c>
      <c r="E1016" s="14" t="s">
        <v>9</v>
      </c>
    </row>
    <row r="1017" s="15" customFormat="true" ht="45" hidden="false" customHeight="true" outlineLevel="0" collapsed="false">
      <c r="A1017" s="10" t="n">
        <v>1015</v>
      </c>
      <c r="B1017" s="16" t="s">
        <v>2119</v>
      </c>
      <c r="C1017" s="12" t="s">
        <v>2023</v>
      </c>
      <c r="D1017" s="17" t="s">
        <v>2120</v>
      </c>
      <c r="E1017" s="14" t="s">
        <v>9</v>
      </c>
    </row>
    <row r="1018" s="15" customFormat="true" ht="45" hidden="false" customHeight="true" outlineLevel="0" collapsed="false">
      <c r="A1018" s="10" t="n">
        <v>1016</v>
      </c>
      <c r="B1018" s="16" t="s">
        <v>2121</v>
      </c>
      <c r="C1018" s="12" t="s">
        <v>2023</v>
      </c>
      <c r="D1018" s="17" t="s">
        <v>2122</v>
      </c>
      <c r="E1018" s="14" t="s">
        <v>9</v>
      </c>
    </row>
    <row r="1019" s="15" customFormat="true" ht="45" hidden="false" customHeight="true" outlineLevel="0" collapsed="false">
      <c r="A1019" s="10" t="n">
        <v>1017</v>
      </c>
      <c r="B1019" s="16" t="s">
        <v>2123</v>
      </c>
      <c r="C1019" s="12" t="s">
        <v>2023</v>
      </c>
      <c r="D1019" s="17" t="s">
        <v>2124</v>
      </c>
      <c r="E1019" s="14" t="s">
        <v>9</v>
      </c>
    </row>
    <row r="1020" s="15" customFormat="true" ht="45" hidden="false" customHeight="true" outlineLevel="0" collapsed="false">
      <c r="A1020" s="10" t="n">
        <v>1018</v>
      </c>
      <c r="B1020" s="16" t="s">
        <v>2125</v>
      </c>
      <c r="C1020" s="12" t="s">
        <v>2023</v>
      </c>
      <c r="D1020" s="17" t="s">
        <v>2126</v>
      </c>
      <c r="E1020" s="14" t="s">
        <v>9</v>
      </c>
    </row>
    <row r="1021" s="15" customFormat="true" ht="45" hidden="false" customHeight="true" outlineLevel="0" collapsed="false">
      <c r="A1021" s="10" t="n">
        <v>1019</v>
      </c>
      <c r="B1021" s="16" t="s">
        <v>2127</v>
      </c>
      <c r="C1021" s="12" t="s">
        <v>2023</v>
      </c>
      <c r="D1021" s="17" t="s">
        <v>2128</v>
      </c>
      <c r="E1021" s="14" t="s">
        <v>9</v>
      </c>
    </row>
    <row r="1022" s="15" customFormat="true" ht="45" hidden="false" customHeight="true" outlineLevel="0" collapsed="false">
      <c r="A1022" s="10" t="n">
        <v>1020</v>
      </c>
      <c r="B1022" s="16" t="s">
        <v>2129</v>
      </c>
      <c r="C1022" s="12" t="s">
        <v>2023</v>
      </c>
      <c r="D1022" s="17" t="s">
        <v>2130</v>
      </c>
      <c r="E1022" s="14" t="s">
        <v>9</v>
      </c>
    </row>
    <row r="1023" s="15" customFormat="true" ht="45" hidden="false" customHeight="true" outlineLevel="0" collapsed="false">
      <c r="A1023" s="10" t="n">
        <v>1021</v>
      </c>
      <c r="B1023" s="16" t="s">
        <v>1153</v>
      </c>
      <c r="C1023" s="12" t="s">
        <v>2023</v>
      </c>
      <c r="D1023" s="17" t="s">
        <v>2131</v>
      </c>
      <c r="E1023" s="14" t="s">
        <v>9</v>
      </c>
    </row>
    <row r="1024" s="15" customFormat="true" ht="45" hidden="false" customHeight="true" outlineLevel="0" collapsed="false">
      <c r="A1024" s="10" t="n">
        <v>1022</v>
      </c>
      <c r="B1024" s="16" t="s">
        <v>2132</v>
      </c>
      <c r="C1024" s="12" t="s">
        <v>2023</v>
      </c>
      <c r="D1024" s="17" t="s">
        <v>2133</v>
      </c>
      <c r="E1024" s="14" t="s">
        <v>9</v>
      </c>
    </row>
    <row r="1025" s="15" customFormat="true" ht="45" hidden="false" customHeight="true" outlineLevel="0" collapsed="false">
      <c r="A1025" s="10" t="n">
        <v>1023</v>
      </c>
      <c r="B1025" s="16" t="s">
        <v>2134</v>
      </c>
      <c r="C1025" s="12" t="s">
        <v>2023</v>
      </c>
      <c r="D1025" s="17" t="s">
        <v>2135</v>
      </c>
      <c r="E1025" s="14" t="s">
        <v>9</v>
      </c>
    </row>
    <row r="1026" s="15" customFormat="true" ht="45" hidden="false" customHeight="true" outlineLevel="0" collapsed="false">
      <c r="A1026" s="10" t="n">
        <v>1024</v>
      </c>
      <c r="B1026" s="16" t="s">
        <v>2136</v>
      </c>
      <c r="C1026" s="12" t="s">
        <v>2023</v>
      </c>
      <c r="D1026" s="17" t="s">
        <v>2137</v>
      </c>
      <c r="E1026" s="14" t="s">
        <v>9</v>
      </c>
    </row>
    <row r="1027" s="15" customFormat="true" ht="45" hidden="false" customHeight="true" outlineLevel="0" collapsed="false">
      <c r="A1027" s="10" t="n">
        <v>1025</v>
      </c>
      <c r="B1027" s="16" t="s">
        <v>2138</v>
      </c>
      <c r="C1027" s="12" t="s">
        <v>2023</v>
      </c>
      <c r="D1027" s="17" t="s">
        <v>2139</v>
      </c>
      <c r="E1027" s="14" t="s">
        <v>9</v>
      </c>
    </row>
    <row r="1028" s="15" customFormat="true" ht="45" hidden="false" customHeight="true" outlineLevel="0" collapsed="false">
      <c r="A1028" s="10" t="n">
        <v>1026</v>
      </c>
      <c r="B1028" s="16" t="s">
        <v>2140</v>
      </c>
      <c r="C1028" s="12" t="s">
        <v>2023</v>
      </c>
      <c r="D1028" s="17" t="s">
        <v>2141</v>
      </c>
      <c r="E1028" s="14" t="s">
        <v>9</v>
      </c>
    </row>
    <row r="1029" s="15" customFormat="true" ht="45" hidden="false" customHeight="true" outlineLevel="0" collapsed="false">
      <c r="A1029" s="10" t="n">
        <v>1027</v>
      </c>
      <c r="B1029" s="16" t="s">
        <v>2142</v>
      </c>
      <c r="C1029" s="12" t="s">
        <v>2023</v>
      </c>
      <c r="D1029" s="17" t="s">
        <v>2143</v>
      </c>
      <c r="E1029" s="14" t="s">
        <v>9</v>
      </c>
    </row>
    <row r="1030" s="15" customFormat="true" ht="45" hidden="false" customHeight="true" outlineLevel="0" collapsed="false">
      <c r="A1030" s="10" t="n">
        <v>1028</v>
      </c>
      <c r="B1030" s="16" t="s">
        <v>2144</v>
      </c>
      <c r="C1030" s="12" t="s">
        <v>2023</v>
      </c>
      <c r="D1030" s="17" t="s">
        <v>2145</v>
      </c>
      <c r="E1030" s="14" t="s">
        <v>9</v>
      </c>
    </row>
    <row r="1031" s="15" customFormat="true" ht="45" hidden="false" customHeight="true" outlineLevel="0" collapsed="false">
      <c r="A1031" s="10" t="n">
        <v>1029</v>
      </c>
      <c r="B1031" s="16" t="s">
        <v>2146</v>
      </c>
      <c r="C1031" s="12" t="s">
        <v>2023</v>
      </c>
      <c r="D1031" s="17" t="s">
        <v>2147</v>
      </c>
      <c r="E1031" s="14" t="s">
        <v>9</v>
      </c>
    </row>
    <row r="1032" s="15" customFormat="true" ht="45" hidden="false" customHeight="true" outlineLevel="0" collapsed="false">
      <c r="A1032" s="10" t="n">
        <v>1030</v>
      </c>
      <c r="B1032" s="16" t="s">
        <v>2148</v>
      </c>
      <c r="C1032" s="12" t="s">
        <v>2023</v>
      </c>
      <c r="D1032" s="17" t="s">
        <v>2149</v>
      </c>
      <c r="E1032" s="14" t="s">
        <v>9</v>
      </c>
    </row>
    <row r="1033" s="15" customFormat="true" ht="45" hidden="false" customHeight="true" outlineLevel="0" collapsed="false">
      <c r="A1033" s="10" t="n">
        <v>1031</v>
      </c>
      <c r="B1033" s="16" t="s">
        <v>2150</v>
      </c>
      <c r="C1033" s="12" t="s">
        <v>2023</v>
      </c>
      <c r="D1033" s="17" t="s">
        <v>2151</v>
      </c>
      <c r="E1033" s="14" t="s">
        <v>9</v>
      </c>
    </row>
    <row r="1034" s="15" customFormat="true" ht="45" hidden="false" customHeight="true" outlineLevel="0" collapsed="false">
      <c r="A1034" s="10" t="n">
        <v>1032</v>
      </c>
      <c r="B1034" s="16" t="s">
        <v>2152</v>
      </c>
      <c r="C1034" s="12" t="s">
        <v>2023</v>
      </c>
      <c r="D1034" s="17" t="s">
        <v>2153</v>
      </c>
      <c r="E1034" s="14" t="s">
        <v>9</v>
      </c>
    </row>
    <row r="1035" s="15" customFormat="true" ht="45" hidden="false" customHeight="true" outlineLevel="0" collapsed="false">
      <c r="A1035" s="10" t="n">
        <v>1033</v>
      </c>
      <c r="B1035" s="16" t="s">
        <v>2154</v>
      </c>
      <c r="C1035" s="12" t="s">
        <v>2023</v>
      </c>
      <c r="D1035" s="17" t="s">
        <v>2155</v>
      </c>
      <c r="E1035" s="14" t="s">
        <v>9</v>
      </c>
    </row>
    <row r="1036" s="15" customFormat="true" ht="45" hidden="false" customHeight="true" outlineLevel="0" collapsed="false">
      <c r="A1036" s="10" t="n">
        <v>1034</v>
      </c>
      <c r="B1036" s="16" t="s">
        <v>2156</v>
      </c>
      <c r="C1036" s="12" t="s">
        <v>2023</v>
      </c>
      <c r="D1036" s="17" t="s">
        <v>2157</v>
      </c>
      <c r="E1036" s="14" t="s">
        <v>9</v>
      </c>
    </row>
    <row r="1037" s="15" customFormat="true" ht="45" hidden="false" customHeight="true" outlineLevel="0" collapsed="false">
      <c r="A1037" s="10" t="n">
        <v>1035</v>
      </c>
      <c r="B1037" s="16" t="s">
        <v>2158</v>
      </c>
      <c r="C1037" s="12" t="s">
        <v>2023</v>
      </c>
      <c r="D1037" s="17" t="s">
        <v>2159</v>
      </c>
      <c r="E1037" s="14" t="s">
        <v>9</v>
      </c>
    </row>
    <row r="1038" s="15" customFormat="true" ht="45" hidden="false" customHeight="true" outlineLevel="0" collapsed="false">
      <c r="A1038" s="10" t="n">
        <v>1036</v>
      </c>
      <c r="B1038" s="16" t="s">
        <v>2160</v>
      </c>
      <c r="C1038" s="12" t="s">
        <v>2023</v>
      </c>
      <c r="D1038" s="17" t="s">
        <v>2161</v>
      </c>
      <c r="E1038" s="14" t="s">
        <v>9</v>
      </c>
    </row>
    <row r="1039" s="15" customFormat="true" ht="45" hidden="false" customHeight="true" outlineLevel="0" collapsed="false">
      <c r="A1039" s="10" t="n">
        <v>1037</v>
      </c>
      <c r="B1039" s="16" t="s">
        <v>2162</v>
      </c>
      <c r="C1039" s="12" t="s">
        <v>2023</v>
      </c>
      <c r="D1039" s="17" t="s">
        <v>2163</v>
      </c>
      <c r="E1039" s="14" t="s">
        <v>9</v>
      </c>
    </row>
    <row r="1040" s="15" customFormat="true" ht="45" hidden="false" customHeight="true" outlineLevel="0" collapsed="false">
      <c r="A1040" s="10" t="n">
        <v>1038</v>
      </c>
      <c r="B1040" s="16" t="s">
        <v>2164</v>
      </c>
      <c r="C1040" s="12" t="s">
        <v>2023</v>
      </c>
      <c r="D1040" s="17" t="s">
        <v>2165</v>
      </c>
      <c r="E1040" s="14" t="s">
        <v>9</v>
      </c>
    </row>
    <row r="1041" s="15" customFormat="true" ht="45" hidden="false" customHeight="true" outlineLevel="0" collapsed="false">
      <c r="A1041" s="10" t="n">
        <v>1039</v>
      </c>
      <c r="B1041" s="16" t="s">
        <v>2166</v>
      </c>
      <c r="C1041" s="12" t="s">
        <v>2023</v>
      </c>
      <c r="D1041" s="17" t="s">
        <v>2167</v>
      </c>
      <c r="E1041" s="14" t="s">
        <v>9</v>
      </c>
    </row>
    <row r="1042" s="15" customFormat="true" ht="45" hidden="false" customHeight="true" outlineLevel="0" collapsed="false">
      <c r="A1042" s="10" t="n">
        <v>1040</v>
      </c>
      <c r="B1042" s="16" t="s">
        <v>2168</v>
      </c>
      <c r="C1042" s="12" t="s">
        <v>2023</v>
      </c>
      <c r="D1042" s="17" t="s">
        <v>2169</v>
      </c>
      <c r="E1042" s="14" t="s">
        <v>9</v>
      </c>
    </row>
    <row r="1043" s="15" customFormat="true" ht="45" hidden="false" customHeight="true" outlineLevel="0" collapsed="false">
      <c r="A1043" s="10" t="n">
        <v>1041</v>
      </c>
      <c r="B1043" s="16" t="s">
        <v>2170</v>
      </c>
      <c r="C1043" s="12" t="s">
        <v>2023</v>
      </c>
      <c r="D1043" s="17" t="s">
        <v>2171</v>
      </c>
      <c r="E1043" s="14" t="s">
        <v>9</v>
      </c>
    </row>
    <row r="1044" s="15" customFormat="true" ht="45" hidden="false" customHeight="true" outlineLevel="0" collapsed="false">
      <c r="A1044" s="10" t="n">
        <v>1042</v>
      </c>
      <c r="B1044" s="16" t="s">
        <v>2172</v>
      </c>
      <c r="C1044" s="12" t="s">
        <v>2023</v>
      </c>
      <c r="D1044" s="17" t="s">
        <v>2173</v>
      </c>
      <c r="E1044" s="14" t="s">
        <v>9</v>
      </c>
    </row>
    <row r="1045" s="15" customFormat="true" ht="45" hidden="false" customHeight="true" outlineLevel="0" collapsed="false">
      <c r="A1045" s="10" t="n">
        <v>1043</v>
      </c>
      <c r="B1045" s="16" t="s">
        <v>2174</v>
      </c>
      <c r="C1045" s="12" t="s">
        <v>2023</v>
      </c>
      <c r="D1045" s="17" t="s">
        <v>2175</v>
      </c>
      <c r="E1045" s="14" t="s">
        <v>9</v>
      </c>
    </row>
    <row r="1046" s="15" customFormat="true" ht="45" hidden="false" customHeight="true" outlineLevel="0" collapsed="false">
      <c r="A1046" s="10" t="n">
        <v>1044</v>
      </c>
      <c r="B1046" s="16" t="s">
        <v>2176</v>
      </c>
      <c r="C1046" s="12" t="s">
        <v>2023</v>
      </c>
      <c r="D1046" s="17" t="s">
        <v>2177</v>
      </c>
      <c r="E1046" s="14" t="s">
        <v>9</v>
      </c>
    </row>
    <row r="1047" s="15" customFormat="true" ht="45" hidden="false" customHeight="true" outlineLevel="0" collapsed="false">
      <c r="A1047" s="10" t="n">
        <v>1045</v>
      </c>
      <c r="B1047" s="16" t="s">
        <v>2178</v>
      </c>
      <c r="C1047" s="12" t="s">
        <v>2023</v>
      </c>
      <c r="D1047" s="17" t="s">
        <v>2179</v>
      </c>
      <c r="E1047" s="14" t="s">
        <v>9</v>
      </c>
    </row>
    <row r="1048" s="15" customFormat="true" ht="45" hidden="false" customHeight="true" outlineLevel="0" collapsed="false">
      <c r="A1048" s="10" t="n">
        <v>1046</v>
      </c>
      <c r="B1048" s="16" t="s">
        <v>2180</v>
      </c>
      <c r="C1048" s="12" t="s">
        <v>2023</v>
      </c>
      <c r="D1048" s="17" t="s">
        <v>2181</v>
      </c>
      <c r="E1048" s="14" t="s">
        <v>9</v>
      </c>
    </row>
    <row r="1049" s="15" customFormat="true" ht="45" hidden="false" customHeight="true" outlineLevel="0" collapsed="false">
      <c r="A1049" s="10" t="n">
        <v>1047</v>
      </c>
      <c r="B1049" s="16" t="s">
        <v>2182</v>
      </c>
      <c r="C1049" s="12" t="s">
        <v>2023</v>
      </c>
      <c r="D1049" s="17" t="s">
        <v>2183</v>
      </c>
      <c r="E1049" s="14" t="s">
        <v>9</v>
      </c>
    </row>
    <row r="1050" s="15" customFormat="true" ht="45" hidden="false" customHeight="true" outlineLevel="0" collapsed="false">
      <c r="A1050" s="10" t="n">
        <v>1048</v>
      </c>
      <c r="B1050" s="16" t="s">
        <v>2184</v>
      </c>
      <c r="C1050" s="12" t="s">
        <v>2023</v>
      </c>
      <c r="D1050" s="17" t="s">
        <v>2185</v>
      </c>
      <c r="E1050" s="14" t="s">
        <v>9</v>
      </c>
    </row>
    <row r="1051" s="15" customFormat="true" ht="45" hidden="false" customHeight="true" outlineLevel="0" collapsed="false">
      <c r="A1051" s="10" t="n">
        <v>1049</v>
      </c>
      <c r="B1051" s="16" t="s">
        <v>2186</v>
      </c>
      <c r="C1051" s="12" t="s">
        <v>2023</v>
      </c>
      <c r="D1051" s="17" t="s">
        <v>2187</v>
      </c>
      <c r="E1051" s="14" t="s">
        <v>9</v>
      </c>
    </row>
    <row r="1052" s="15" customFormat="true" ht="45" hidden="false" customHeight="true" outlineLevel="0" collapsed="false">
      <c r="A1052" s="10" t="n">
        <v>1050</v>
      </c>
      <c r="B1052" s="16" t="s">
        <v>2188</v>
      </c>
      <c r="C1052" s="12" t="s">
        <v>2023</v>
      </c>
      <c r="D1052" s="17" t="s">
        <v>2189</v>
      </c>
      <c r="E1052" s="14" t="s">
        <v>9</v>
      </c>
    </row>
    <row r="1053" s="15" customFormat="true" ht="45" hidden="false" customHeight="true" outlineLevel="0" collapsed="false">
      <c r="A1053" s="10" t="n">
        <v>1051</v>
      </c>
      <c r="B1053" s="16" t="s">
        <v>2190</v>
      </c>
      <c r="C1053" s="12" t="s">
        <v>2023</v>
      </c>
      <c r="D1053" s="17" t="s">
        <v>2191</v>
      </c>
      <c r="E1053" s="14" t="s">
        <v>9</v>
      </c>
    </row>
    <row r="1054" s="15" customFormat="true" ht="45" hidden="false" customHeight="true" outlineLevel="0" collapsed="false">
      <c r="A1054" s="10" t="n">
        <v>1052</v>
      </c>
      <c r="B1054" s="16" t="s">
        <v>2192</v>
      </c>
      <c r="C1054" s="12" t="s">
        <v>2023</v>
      </c>
      <c r="D1054" s="17" t="s">
        <v>2193</v>
      </c>
      <c r="E1054" s="14" t="s">
        <v>9</v>
      </c>
    </row>
    <row r="1055" s="15" customFormat="true" ht="45" hidden="false" customHeight="true" outlineLevel="0" collapsed="false">
      <c r="A1055" s="10" t="n">
        <v>1053</v>
      </c>
      <c r="B1055" s="16" t="s">
        <v>2194</v>
      </c>
      <c r="C1055" s="12" t="s">
        <v>2023</v>
      </c>
      <c r="D1055" s="17" t="s">
        <v>2195</v>
      </c>
      <c r="E1055" s="14" t="s">
        <v>9</v>
      </c>
    </row>
    <row r="1056" s="15" customFormat="true" ht="45" hidden="false" customHeight="true" outlineLevel="0" collapsed="false">
      <c r="A1056" s="10" t="n">
        <v>1054</v>
      </c>
      <c r="B1056" s="16" t="s">
        <v>2196</v>
      </c>
      <c r="C1056" s="12" t="s">
        <v>2023</v>
      </c>
      <c r="D1056" s="17" t="s">
        <v>2197</v>
      </c>
      <c r="E1056" s="14" t="s">
        <v>9</v>
      </c>
    </row>
    <row r="1057" s="15" customFormat="true" ht="45" hidden="false" customHeight="true" outlineLevel="0" collapsed="false">
      <c r="A1057" s="10" t="n">
        <v>1055</v>
      </c>
      <c r="B1057" s="16" t="s">
        <v>2198</v>
      </c>
      <c r="C1057" s="12" t="s">
        <v>2023</v>
      </c>
      <c r="D1057" s="17" t="s">
        <v>2199</v>
      </c>
      <c r="E1057" s="14" t="s">
        <v>55</v>
      </c>
    </row>
    <row r="1058" s="15" customFormat="true" ht="45" hidden="false" customHeight="true" outlineLevel="0" collapsed="false">
      <c r="A1058" s="10" t="n">
        <v>1056</v>
      </c>
      <c r="B1058" s="16" t="s">
        <v>2200</v>
      </c>
      <c r="C1058" s="12" t="s">
        <v>2023</v>
      </c>
      <c r="D1058" s="17" t="s">
        <v>2201</v>
      </c>
      <c r="E1058" s="14" t="s">
        <v>9</v>
      </c>
    </row>
    <row r="1059" s="15" customFormat="true" ht="45" hidden="false" customHeight="true" outlineLevel="0" collapsed="false">
      <c r="A1059" s="10" t="n">
        <v>1057</v>
      </c>
      <c r="B1059" s="16" t="s">
        <v>2202</v>
      </c>
      <c r="C1059" s="12" t="s">
        <v>2023</v>
      </c>
      <c r="D1059" s="17" t="s">
        <v>2203</v>
      </c>
      <c r="E1059" s="14" t="s">
        <v>9</v>
      </c>
    </row>
    <row r="1060" s="15" customFormat="true" ht="45" hidden="false" customHeight="true" outlineLevel="0" collapsed="false">
      <c r="A1060" s="10" t="n">
        <v>1058</v>
      </c>
      <c r="B1060" s="16" t="s">
        <v>2204</v>
      </c>
      <c r="C1060" s="12" t="s">
        <v>2023</v>
      </c>
      <c r="D1060" s="17" t="s">
        <v>2205</v>
      </c>
      <c r="E1060" s="14" t="s">
        <v>9</v>
      </c>
    </row>
    <row r="1061" s="15" customFormat="true" ht="45" hidden="false" customHeight="true" outlineLevel="0" collapsed="false">
      <c r="A1061" s="10" t="n">
        <v>1059</v>
      </c>
      <c r="B1061" s="16" t="s">
        <v>2206</v>
      </c>
      <c r="C1061" s="12" t="s">
        <v>2023</v>
      </c>
      <c r="D1061" s="17" t="s">
        <v>2207</v>
      </c>
      <c r="E1061" s="14" t="s">
        <v>9</v>
      </c>
    </row>
    <row r="1062" s="15" customFormat="true" ht="45" hidden="false" customHeight="true" outlineLevel="0" collapsed="false">
      <c r="A1062" s="10" t="n">
        <v>1060</v>
      </c>
      <c r="B1062" s="16" t="s">
        <v>2208</v>
      </c>
      <c r="C1062" s="12" t="s">
        <v>2023</v>
      </c>
      <c r="D1062" s="17" t="s">
        <v>2209</v>
      </c>
      <c r="E1062" s="14" t="s">
        <v>9</v>
      </c>
    </row>
    <row r="1063" s="15" customFormat="true" ht="45" hidden="false" customHeight="true" outlineLevel="0" collapsed="false">
      <c r="A1063" s="10" t="n">
        <v>1061</v>
      </c>
      <c r="B1063" s="16" t="s">
        <v>2210</v>
      </c>
      <c r="C1063" s="12" t="s">
        <v>2023</v>
      </c>
      <c r="D1063" s="17" t="s">
        <v>2211</v>
      </c>
      <c r="E1063" s="14" t="s">
        <v>9</v>
      </c>
    </row>
    <row r="1064" s="15" customFormat="true" ht="45" hidden="false" customHeight="true" outlineLevel="0" collapsed="false">
      <c r="A1064" s="10" t="n">
        <v>1062</v>
      </c>
      <c r="B1064" s="16" t="s">
        <v>2212</v>
      </c>
      <c r="C1064" s="12" t="s">
        <v>2023</v>
      </c>
      <c r="D1064" s="17" t="s">
        <v>2213</v>
      </c>
      <c r="E1064" s="14" t="s">
        <v>9</v>
      </c>
    </row>
    <row r="1065" s="15" customFormat="true" ht="45" hidden="false" customHeight="true" outlineLevel="0" collapsed="false">
      <c r="A1065" s="10" t="n">
        <v>1063</v>
      </c>
      <c r="B1065" s="16" t="s">
        <v>2214</v>
      </c>
      <c r="C1065" s="12" t="s">
        <v>2023</v>
      </c>
      <c r="D1065" s="17" t="s">
        <v>2215</v>
      </c>
      <c r="E1065" s="14" t="s">
        <v>9</v>
      </c>
    </row>
    <row r="1066" s="15" customFormat="true" ht="45" hidden="false" customHeight="true" outlineLevel="0" collapsed="false">
      <c r="A1066" s="10" t="n">
        <v>1064</v>
      </c>
      <c r="B1066" s="16" t="s">
        <v>2216</v>
      </c>
      <c r="C1066" s="12" t="s">
        <v>2023</v>
      </c>
      <c r="D1066" s="17" t="s">
        <v>2217</v>
      </c>
      <c r="E1066" s="14" t="s">
        <v>9</v>
      </c>
    </row>
    <row r="1067" s="15" customFormat="true" ht="45" hidden="false" customHeight="true" outlineLevel="0" collapsed="false">
      <c r="A1067" s="10" t="n">
        <v>1065</v>
      </c>
      <c r="B1067" s="16" t="s">
        <v>2218</v>
      </c>
      <c r="C1067" s="12" t="s">
        <v>2023</v>
      </c>
      <c r="D1067" s="17" t="s">
        <v>2219</v>
      </c>
      <c r="E1067" s="14" t="s">
        <v>9</v>
      </c>
    </row>
    <row r="1068" s="15" customFormat="true" ht="45" hidden="false" customHeight="true" outlineLevel="0" collapsed="false">
      <c r="A1068" s="10" t="n">
        <v>1066</v>
      </c>
      <c r="B1068" s="16" t="s">
        <v>2220</v>
      </c>
      <c r="C1068" s="12" t="s">
        <v>2023</v>
      </c>
      <c r="D1068" s="17" t="s">
        <v>2221</v>
      </c>
      <c r="E1068" s="14" t="s">
        <v>9</v>
      </c>
    </row>
    <row r="1069" s="15" customFormat="true" ht="45" hidden="false" customHeight="true" outlineLevel="0" collapsed="false">
      <c r="A1069" s="10" t="n">
        <v>1067</v>
      </c>
      <c r="B1069" s="16" t="s">
        <v>2222</v>
      </c>
      <c r="C1069" s="12" t="s">
        <v>2023</v>
      </c>
      <c r="D1069" s="17" t="s">
        <v>2223</v>
      </c>
      <c r="E1069" s="14" t="s">
        <v>9</v>
      </c>
    </row>
    <row r="1070" s="15" customFormat="true" ht="45" hidden="false" customHeight="true" outlineLevel="0" collapsed="false">
      <c r="A1070" s="10" t="n">
        <v>1068</v>
      </c>
      <c r="B1070" s="16" t="s">
        <v>2224</v>
      </c>
      <c r="C1070" s="12" t="s">
        <v>2023</v>
      </c>
      <c r="D1070" s="17" t="s">
        <v>2225</v>
      </c>
      <c r="E1070" s="14" t="s">
        <v>9</v>
      </c>
    </row>
    <row r="1071" s="15" customFormat="true" ht="45" hidden="false" customHeight="true" outlineLevel="0" collapsed="false">
      <c r="A1071" s="10" t="n">
        <v>1069</v>
      </c>
      <c r="B1071" s="16" t="s">
        <v>2226</v>
      </c>
      <c r="C1071" s="12" t="s">
        <v>2023</v>
      </c>
      <c r="D1071" s="17" t="s">
        <v>2227</v>
      </c>
      <c r="E1071" s="14" t="s">
        <v>9</v>
      </c>
    </row>
    <row r="1072" s="15" customFormat="true" ht="45" hidden="false" customHeight="true" outlineLevel="0" collapsed="false">
      <c r="A1072" s="10" t="n">
        <v>1070</v>
      </c>
      <c r="B1072" s="16" t="s">
        <v>2228</v>
      </c>
      <c r="C1072" s="12" t="s">
        <v>2023</v>
      </c>
      <c r="D1072" s="17" t="s">
        <v>2229</v>
      </c>
      <c r="E1072" s="14" t="s">
        <v>9</v>
      </c>
    </row>
    <row r="1073" s="15" customFormat="true" ht="45" hidden="false" customHeight="true" outlineLevel="0" collapsed="false">
      <c r="A1073" s="10" t="n">
        <v>1071</v>
      </c>
      <c r="B1073" s="16" t="s">
        <v>2230</v>
      </c>
      <c r="C1073" s="12" t="s">
        <v>2023</v>
      </c>
      <c r="D1073" s="17" t="s">
        <v>2231</v>
      </c>
      <c r="E1073" s="14" t="s">
        <v>9</v>
      </c>
    </row>
    <row r="1074" s="15" customFormat="true" ht="45" hidden="false" customHeight="true" outlineLevel="0" collapsed="false">
      <c r="A1074" s="10" t="n">
        <v>1072</v>
      </c>
      <c r="B1074" s="16" t="s">
        <v>2232</v>
      </c>
      <c r="C1074" s="12" t="s">
        <v>2023</v>
      </c>
      <c r="D1074" s="17" t="s">
        <v>2233</v>
      </c>
      <c r="E1074" s="14" t="s">
        <v>9</v>
      </c>
    </row>
    <row r="1075" s="15" customFormat="true" ht="45" hidden="false" customHeight="true" outlineLevel="0" collapsed="false">
      <c r="A1075" s="10" t="n">
        <v>1073</v>
      </c>
      <c r="B1075" s="16" t="s">
        <v>2234</v>
      </c>
      <c r="C1075" s="12" t="s">
        <v>2023</v>
      </c>
      <c r="D1075" s="17" t="s">
        <v>2235</v>
      </c>
      <c r="E1075" s="14" t="s">
        <v>9</v>
      </c>
    </row>
    <row r="1076" s="15" customFormat="true" ht="45" hidden="false" customHeight="true" outlineLevel="0" collapsed="false">
      <c r="A1076" s="10" t="n">
        <v>1074</v>
      </c>
      <c r="B1076" s="16" t="s">
        <v>2236</v>
      </c>
      <c r="C1076" s="12" t="s">
        <v>2023</v>
      </c>
      <c r="D1076" s="17" t="s">
        <v>2237</v>
      </c>
      <c r="E1076" s="14" t="s">
        <v>9</v>
      </c>
    </row>
    <row r="1077" s="15" customFormat="true" ht="45" hidden="false" customHeight="true" outlineLevel="0" collapsed="false">
      <c r="A1077" s="10" t="n">
        <v>1075</v>
      </c>
      <c r="B1077" s="16" t="s">
        <v>2238</v>
      </c>
      <c r="C1077" s="12" t="s">
        <v>2023</v>
      </c>
      <c r="D1077" s="17" t="s">
        <v>2239</v>
      </c>
      <c r="E1077" s="14" t="s">
        <v>9</v>
      </c>
    </row>
    <row r="1078" s="15" customFormat="true" ht="45" hidden="false" customHeight="true" outlineLevel="0" collapsed="false">
      <c r="A1078" s="10" t="n">
        <v>1076</v>
      </c>
      <c r="B1078" s="16" t="s">
        <v>2240</v>
      </c>
      <c r="C1078" s="12" t="s">
        <v>2023</v>
      </c>
      <c r="D1078" s="17" t="s">
        <v>2241</v>
      </c>
      <c r="E1078" s="14" t="s">
        <v>9</v>
      </c>
    </row>
    <row r="1079" s="15" customFormat="true" ht="45" hidden="false" customHeight="true" outlineLevel="0" collapsed="false">
      <c r="A1079" s="10" t="n">
        <v>1077</v>
      </c>
      <c r="B1079" s="16" t="s">
        <v>945</v>
      </c>
      <c r="C1079" s="12" t="s">
        <v>2023</v>
      </c>
      <c r="D1079" s="17" t="s">
        <v>2242</v>
      </c>
      <c r="E1079" s="14" t="s">
        <v>9</v>
      </c>
    </row>
    <row r="1080" s="15" customFormat="true" ht="45" hidden="false" customHeight="true" outlineLevel="0" collapsed="false">
      <c r="A1080" s="10" t="n">
        <v>1078</v>
      </c>
      <c r="B1080" s="16" t="s">
        <v>1076</v>
      </c>
      <c r="C1080" s="12" t="s">
        <v>2023</v>
      </c>
      <c r="D1080" s="17" t="s">
        <v>2243</v>
      </c>
      <c r="E1080" s="14" t="s">
        <v>9</v>
      </c>
    </row>
    <row r="1081" s="15" customFormat="true" ht="45" hidden="false" customHeight="true" outlineLevel="0" collapsed="false">
      <c r="A1081" s="10" t="n">
        <v>1079</v>
      </c>
      <c r="B1081" s="16" t="s">
        <v>2244</v>
      </c>
      <c r="C1081" s="12" t="s">
        <v>2023</v>
      </c>
      <c r="D1081" s="17" t="s">
        <v>2245</v>
      </c>
      <c r="E1081" s="14" t="s">
        <v>9</v>
      </c>
    </row>
    <row r="1082" s="15" customFormat="true" ht="45" hidden="false" customHeight="true" outlineLevel="0" collapsed="false">
      <c r="A1082" s="10" t="n">
        <v>1080</v>
      </c>
      <c r="B1082" s="16" t="s">
        <v>2246</v>
      </c>
      <c r="C1082" s="12" t="s">
        <v>2023</v>
      </c>
      <c r="D1082" s="17" t="s">
        <v>2247</v>
      </c>
      <c r="E1082" s="14" t="s">
        <v>9</v>
      </c>
    </row>
    <row r="1083" s="15" customFormat="true" ht="45" hidden="false" customHeight="true" outlineLevel="0" collapsed="false">
      <c r="A1083" s="10" t="n">
        <v>1081</v>
      </c>
      <c r="B1083" s="16" t="s">
        <v>2248</v>
      </c>
      <c r="C1083" s="12" t="s">
        <v>2023</v>
      </c>
      <c r="D1083" s="17" t="s">
        <v>2249</v>
      </c>
      <c r="E1083" s="14" t="s">
        <v>9</v>
      </c>
    </row>
    <row r="1084" s="15" customFormat="true" ht="45" hidden="false" customHeight="true" outlineLevel="0" collapsed="false">
      <c r="A1084" s="10" t="n">
        <v>1082</v>
      </c>
      <c r="B1084" s="16" t="s">
        <v>2250</v>
      </c>
      <c r="C1084" s="12" t="s">
        <v>2023</v>
      </c>
      <c r="D1084" s="17" t="s">
        <v>2251</v>
      </c>
      <c r="E1084" s="14" t="s">
        <v>9</v>
      </c>
    </row>
    <row r="1085" s="15" customFormat="true" ht="45" hidden="false" customHeight="true" outlineLevel="0" collapsed="false">
      <c r="A1085" s="10" t="n">
        <v>1083</v>
      </c>
      <c r="B1085" s="16" t="s">
        <v>2252</v>
      </c>
      <c r="C1085" s="12" t="s">
        <v>2023</v>
      </c>
      <c r="D1085" s="17" t="s">
        <v>2253</v>
      </c>
      <c r="E1085" s="14" t="s">
        <v>9</v>
      </c>
    </row>
    <row r="1086" s="15" customFormat="true" ht="45" hidden="false" customHeight="true" outlineLevel="0" collapsed="false">
      <c r="A1086" s="10" t="n">
        <v>1084</v>
      </c>
      <c r="B1086" s="16" t="s">
        <v>2254</v>
      </c>
      <c r="C1086" s="12" t="s">
        <v>2023</v>
      </c>
      <c r="D1086" s="17" t="s">
        <v>2255</v>
      </c>
      <c r="E1086" s="14" t="s">
        <v>9</v>
      </c>
    </row>
    <row r="1087" s="15" customFormat="true" ht="45" hidden="false" customHeight="true" outlineLevel="0" collapsed="false">
      <c r="A1087" s="10" t="n">
        <v>1085</v>
      </c>
      <c r="B1087" s="16" t="s">
        <v>2256</v>
      </c>
      <c r="C1087" s="12" t="s">
        <v>2023</v>
      </c>
      <c r="D1087" s="17" t="s">
        <v>2257</v>
      </c>
      <c r="E1087" s="14" t="s">
        <v>9</v>
      </c>
    </row>
    <row r="1088" s="15" customFormat="true" ht="45" hidden="false" customHeight="true" outlineLevel="0" collapsed="false">
      <c r="A1088" s="10" t="n">
        <v>1086</v>
      </c>
      <c r="B1088" s="16" t="s">
        <v>2258</v>
      </c>
      <c r="C1088" s="12" t="s">
        <v>2023</v>
      </c>
      <c r="D1088" s="17" t="s">
        <v>2259</v>
      </c>
      <c r="E1088" s="14" t="s">
        <v>9</v>
      </c>
    </row>
    <row r="1089" s="15" customFormat="true" ht="45" hidden="false" customHeight="true" outlineLevel="0" collapsed="false">
      <c r="A1089" s="10" t="n">
        <v>1087</v>
      </c>
      <c r="B1089" s="16" t="s">
        <v>2260</v>
      </c>
      <c r="C1089" s="12" t="s">
        <v>2023</v>
      </c>
      <c r="D1089" s="17" t="s">
        <v>2261</v>
      </c>
      <c r="E1089" s="14" t="s">
        <v>9</v>
      </c>
    </row>
    <row r="1090" s="15" customFormat="true" ht="45" hidden="false" customHeight="true" outlineLevel="0" collapsed="false">
      <c r="A1090" s="10" t="n">
        <v>1088</v>
      </c>
      <c r="B1090" s="16" t="s">
        <v>2262</v>
      </c>
      <c r="C1090" s="12" t="s">
        <v>2023</v>
      </c>
      <c r="D1090" s="17" t="s">
        <v>2263</v>
      </c>
      <c r="E1090" s="14" t="s">
        <v>9</v>
      </c>
    </row>
    <row r="1091" s="15" customFormat="true" ht="45" hidden="false" customHeight="true" outlineLevel="0" collapsed="false">
      <c r="A1091" s="10" t="n">
        <v>1089</v>
      </c>
      <c r="B1091" s="16" t="s">
        <v>2264</v>
      </c>
      <c r="C1091" s="12" t="s">
        <v>2023</v>
      </c>
      <c r="D1091" s="17" t="s">
        <v>2265</v>
      </c>
      <c r="E1091" s="14" t="s">
        <v>9</v>
      </c>
    </row>
    <row r="1092" s="15" customFormat="true" ht="45" hidden="false" customHeight="true" outlineLevel="0" collapsed="false">
      <c r="A1092" s="10" t="n">
        <v>1090</v>
      </c>
      <c r="B1092" s="16" t="s">
        <v>2266</v>
      </c>
      <c r="C1092" s="12" t="s">
        <v>2023</v>
      </c>
      <c r="D1092" s="17" t="s">
        <v>2267</v>
      </c>
      <c r="E1092" s="14" t="s">
        <v>9</v>
      </c>
    </row>
    <row r="1093" s="15" customFormat="true" ht="45" hidden="false" customHeight="true" outlineLevel="0" collapsed="false">
      <c r="A1093" s="10" t="n">
        <v>1091</v>
      </c>
      <c r="B1093" s="16" t="s">
        <v>2268</v>
      </c>
      <c r="C1093" s="12" t="s">
        <v>2023</v>
      </c>
      <c r="D1093" s="17" t="s">
        <v>2269</v>
      </c>
      <c r="E1093" s="14" t="s">
        <v>9</v>
      </c>
    </row>
    <row r="1094" s="15" customFormat="true" ht="45" hidden="false" customHeight="true" outlineLevel="0" collapsed="false">
      <c r="A1094" s="10" t="n">
        <v>1092</v>
      </c>
      <c r="B1094" s="16" t="s">
        <v>2270</v>
      </c>
      <c r="C1094" s="12" t="s">
        <v>2023</v>
      </c>
      <c r="D1094" s="17" t="s">
        <v>2271</v>
      </c>
      <c r="E1094" s="14" t="s">
        <v>9</v>
      </c>
    </row>
    <row r="1095" s="15" customFormat="true" ht="45" hidden="false" customHeight="true" outlineLevel="0" collapsed="false">
      <c r="A1095" s="10" t="n">
        <v>1093</v>
      </c>
      <c r="B1095" s="16" t="s">
        <v>2272</v>
      </c>
      <c r="C1095" s="12" t="s">
        <v>2023</v>
      </c>
      <c r="D1095" s="17" t="s">
        <v>2273</v>
      </c>
      <c r="E1095" s="14" t="s">
        <v>9</v>
      </c>
    </row>
    <row r="1096" s="15" customFormat="true" ht="45" hidden="false" customHeight="true" outlineLevel="0" collapsed="false">
      <c r="A1096" s="10" t="n">
        <v>1094</v>
      </c>
      <c r="B1096" s="16" t="s">
        <v>2274</v>
      </c>
      <c r="C1096" s="12" t="s">
        <v>2023</v>
      </c>
      <c r="D1096" s="17" t="s">
        <v>2275</v>
      </c>
      <c r="E1096" s="14" t="s">
        <v>9</v>
      </c>
    </row>
    <row r="1097" s="15" customFormat="true" ht="45" hidden="false" customHeight="true" outlineLevel="0" collapsed="false">
      <c r="A1097" s="10" t="n">
        <v>1095</v>
      </c>
      <c r="B1097" s="16" t="s">
        <v>2276</v>
      </c>
      <c r="C1097" s="12" t="s">
        <v>2023</v>
      </c>
      <c r="D1097" s="17" t="s">
        <v>2277</v>
      </c>
      <c r="E1097" s="14" t="s">
        <v>9</v>
      </c>
    </row>
    <row r="1098" s="15" customFormat="true" ht="45" hidden="false" customHeight="true" outlineLevel="0" collapsed="false">
      <c r="A1098" s="10" t="n">
        <v>1096</v>
      </c>
      <c r="B1098" s="16" t="s">
        <v>2278</v>
      </c>
      <c r="C1098" s="12" t="s">
        <v>2023</v>
      </c>
      <c r="D1098" s="17" t="s">
        <v>2279</v>
      </c>
      <c r="E1098" s="14" t="s">
        <v>9</v>
      </c>
    </row>
    <row r="1099" s="15" customFormat="true" ht="45" hidden="false" customHeight="true" outlineLevel="0" collapsed="false">
      <c r="A1099" s="10" t="n">
        <v>1097</v>
      </c>
      <c r="B1099" s="16" t="s">
        <v>2280</v>
      </c>
      <c r="C1099" s="12" t="s">
        <v>2023</v>
      </c>
      <c r="D1099" s="17" t="s">
        <v>2281</v>
      </c>
      <c r="E1099" s="14" t="s">
        <v>9</v>
      </c>
    </row>
    <row r="1100" s="15" customFormat="true" ht="45" hidden="false" customHeight="true" outlineLevel="0" collapsed="false">
      <c r="A1100" s="10" t="n">
        <v>1098</v>
      </c>
      <c r="B1100" s="16" t="s">
        <v>2282</v>
      </c>
      <c r="C1100" s="12" t="s">
        <v>2023</v>
      </c>
      <c r="D1100" s="17" t="s">
        <v>2283</v>
      </c>
      <c r="E1100" s="14" t="s">
        <v>9</v>
      </c>
    </row>
    <row r="1101" s="15" customFormat="true" ht="45" hidden="false" customHeight="true" outlineLevel="0" collapsed="false">
      <c r="A1101" s="10" t="n">
        <v>1099</v>
      </c>
      <c r="B1101" s="16" t="s">
        <v>2284</v>
      </c>
      <c r="C1101" s="12" t="s">
        <v>2023</v>
      </c>
      <c r="D1101" s="17" t="s">
        <v>2285</v>
      </c>
      <c r="E1101" s="14" t="s">
        <v>9</v>
      </c>
    </row>
    <row r="1102" s="15" customFormat="true" ht="45" hidden="false" customHeight="true" outlineLevel="0" collapsed="false">
      <c r="A1102" s="10" t="n">
        <v>1100</v>
      </c>
      <c r="B1102" s="16" t="s">
        <v>2286</v>
      </c>
      <c r="C1102" s="12" t="s">
        <v>2023</v>
      </c>
      <c r="D1102" s="17" t="s">
        <v>2287</v>
      </c>
      <c r="E1102" s="14" t="s">
        <v>9</v>
      </c>
    </row>
    <row r="1103" s="15" customFormat="true" ht="45" hidden="false" customHeight="true" outlineLevel="0" collapsed="false">
      <c r="A1103" s="10" t="n">
        <v>1101</v>
      </c>
      <c r="B1103" s="16" t="s">
        <v>2288</v>
      </c>
      <c r="C1103" s="12" t="s">
        <v>2023</v>
      </c>
      <c r="D1103" s="17" t="s">
        <v>2289</v>
      </c>
      <c r="E1103" s="14" t="s">
        <v>9</v>
      </c>
    </row>
    <row r="1104" s="15" customFormat="true" ht="45" hidden="false" customHeight="true" outlineLevel="0" collapsed="false">
      <c r="A1104" s="10" t="n">
        <v>1102</v>
      </c>
      <c r="B1104" s="16" t="s">
        <v>2290</v>
      </c>
      <c r="C1104" s="12" t="s">
        <v>2023</v>
      </c>
      <c r="D1104" s="17" t="s">
        <v>2291</v>
      </c>
      <c r="E1104" s="14" t="s">
        <v>9</v>
      </c>
    </row>
    <row r="1105" s="15" customFormat="true" ht="45" hidden="false" customHeight="true" outlineLevel="0" collapsed="false">
      <c r="A1105" s="10" t="n">
        <v>1103</v>
      </c>
      <c r="B1105" s="16" t="s">
        <v>2292</v>
      </c>
      <c r="C1105" s="12" t="s">
        <v>2023</v>
      </c>
      <c r="D1105" s="17" t="s">
        <v>2293</v>
      </c>
      <c r="E1105" s="14" t="s">
        <v>9</v>
      </c>
    </row>
    <row r="1106" s="15" customFormat="true" ht="45" hidden="false" customHeight="true" outlineLevel="0" collapsed="false">
      <c r="A1106" s="10" t="n">
        <v>1104</v>
      </c>
      <c r="B1106" s="16" t="s">
        <v>2294</v>
      </c>
      <c r="C1106" s="12" t="s">
        <v>2023</v>
      </c>
      <c r="D1106" s="17" t="s">
        <v>2295</v>
      </c>
      <c r="E1106" s="14" t="s">
        <v>9</v>
      </c>
    </row>
    <row r="1107" s="15" customFormat="true" ht="45" hidden="false" customHeight="true" outlineLevel="0" collapsed="false">
      <c r="A1107" s="10" t="n">
        <v>1105</v>
      </c>
      <c r="B1107" s="16" t="s">
        <v>2296</v>
      </c>
      <c r="C1107" s="12" t="s">
        <v>2023</v>
      </c>
      <c r="D1107" s="17" t="s">
        <v>2297</v>
      </c>
      <c r="E1107" s="14" t="s">
        <v>9</v>
      </c>
    </row>
    <row r="1108" s="15" customFormat="true" ht="45" hidden="false" customHeight="true" outlineLevel="0" collapsed="false">
      <c r="A1108" s="10" t="n">
        <v>1106</v>
      </c>
      <c r="B1108" s="16" t="s">
        <v>2298</v>
      </c>
      <c r="C1108" s="12" t="s">
        <v>2023</v>
      </c>
      <c r="D1108" s="17" t="s">
        <v>2299</v>
      </c>
      <c r="E1108" s="14" t="s">
        <v>9</v>
      </c>
    </row>
    <row r="1109" s="15" customFormat="true" ht="45" hidden="false" customHeight="true" outlineLevel="0" collapsed="false">
      <c r="A1109" s="10" t="n">
        <v>1107</v>
      </c>
      <c r="B1109" s="16" t="s">
        <v>2300</v>
      </c>
      <c r="C1109" s="12" t="s">
        <v>2023</v>
      </c>
      <c r="D1109" s="17" t="s">
        <v>2301</v>
      </c>
      <c r="E1109" s="14" t="s">
        <v>9</v>
      </c>
    </row>
    <row r="1110" s="15" customFormat="true" ht="45" hidden="false" customHeight="true" outlineLevel="0" collapsed="false">
      <c r="A1110" s="10" t="n">
        <v>1108</v>
      </c>
      <c r="B1110" s="16" t="s">
        <v>2302</v>
      </c>
      <c r="C1110" s="12" t="s">
        <v>2023</v>
      </c>
      <c r="D1110" s="17" t="s">
        <v>2303</v>
      </c>
      <c r="E1110" s="14" t="s">
        <v>9</v>
      </c>
    </row>
    <row r="1111" s="15" customFormat="true" ht="45" hidden="false" customHeight="true" outlineLevel="0" collapsed="false">
      <c r="A1111" s="10" t="n">
        <v>1109</v>
      </c>
      <c r="B1111" s="16" t="s">
        <v>2304</v>
      </c>
      <c r="C1111" s="12" t="s">
        <v>2023</v>
      </c>
      <c r="D1111" s="17" t="s">
        <v>2305</v>
      </c>
      <c r="E1111" s="14" t="s">
        <v>9</v>
      </c>
    </row>
    <row r="1112" s="15" customFormat="true" ht="45" hidden="false" customHeight="true" outlineLevel="0" collapsed="false">
      <c r="A1112" s="10" t="n">
        <v>1110</v>
      </c>
      <c r="B1112" s="16" t="s">
        <v>2306</v>
      </c>
      <c r="C1112" s="12" t="s">
        <v>2023</v>
      </c>
      <c r="D1112" s="17" t="s">
        <v>2307</v>
      </c>
      <c r="E1112" s="14" t="s">
        <v>9</v>
      </c>
    </row>
    <row r="1113" s="15" customFormat="true" ht="45" hidden="false" customHeight="true" outlineLevel="0" collapsed="false">
      <c r="A1113" s="10" t="n">
        <v>1111</v>
      </c>
      <c r="B1113" s="16" t="s">
        <v>2308</v>
      </c>
      <c r="C1113" s="12" t="s">
        <v>2023</v>
      </c>
      <c r="D1113" s="17" t="s">
        <v>2309</v>
      </c>
      <c r="E1113" s="14" t="s">
        <v>9</v>
      </c>
    </row>
    <row r="1114" s="15" customFormat="true" ht="45" hidden="false" customHeight="true" outlineLevel="0" collapsed="false">
      <c r="A1114" s="10" t="n">
        <v>1112</v>
      </c>
      <c r="B1114" s="16" t="s">
        <v>2310</v>
      </c>
      <c r="C1114" s="12" t="s">
        <v>2023</v>
      </c>
      <c r="D1114" s="17" t="s">
        <v>2311</v>
      </c>
      <c r="E1114" s="14" t="s">
        <v>9</v>
      </c>
    </row>
    <row r="1115" s="15" customFormat="true" ht="45" hidden="false" customHeight="true" outlineLevel="0" collapsed="false">
      <c r="A1115" s="10" t="n">
        <v>1113</v>
      </c>
      <c r="B1115" s="16" t="s">
        <v>2312</v>
      </c>
      <c r="C1115" s="12" t="s">
        <v>2023</v>
      </c>
      <c r="D1115" s="17" t="s">
        <v>2313</v>
      </c>
      <c r="E1115" s="14" t="s">
        <v>9</v>
      </c>
    </row>
    <row r="1116" s="15" customFormat="true" ht="45" hidden="false" customHeight="true" outlineLevel="0" collapsed="false">
      <c r="A1116" s="10" t="n">
        <v>1114</v>
      </c>
      <c r="B1116" s="16" t="s">
        <v>2314</v>
      </c>
      <c r="C1116" s="12" t="s">
        <v>2023</v>
      </c>
      <c r="D1116" s="17" t="s">
        <v>2315</v>
      </c>
      <c r="E1116" s="14" t="s">
        <v>9</v>
      </c>
    </row>
    <row r="1117" s="15" customFormat="true" ht="45" hidden="false" customHeight="true" outlineLevel="0" collapsed="false">
      <c r="A1117" s="10" t="n">
        <v>1115</v>
      </c>
      <c r="B1117" s="16" t="s">
        <v>2316</v>
      </c>
      <c r="C1117" s="12" t="s">
        <v>2023</v>
      </c>
      <c r="D1117" s="17" t="s">
        <v>2317</v>
      </c>
      <c r="E1117" s="14" t="s">
        <v>9</v>
      </c>
    </row>
    <row r="1118" s="15" customFormat="true" ht="45" hidden="false" customHeight="true" outlineLevel="0" collapsed="false">
      <c r="A1118" s="10" t="n">
        <v>1116</v>
      </c>
      <c r="B1118" s="16" t="s">
        <v>2318</v>
      </c>
      <c r="C1118" s="12" t="s">
        <v>2023</v>
      </c>
      <c r="D1118" s="17" t="s">
        <v>2319</v>
      </c>
      <c r="E1118" s="14" t="s">
        <v>9</v>
      </c>
    </row>
    <row r="1119" s="15" customFormat="true" ht="45" hidden="false" customHeight="true" outlineLevel="0" collapsed="false">
      <c r="A1119" s="10" t="n">
        <v>1117</v>
      </c>
      <c r="B1119" s="16" t="s">
        <v>2320</v>
      </c>
      <c r="C1119" s="12" t="s">
        <v>2023</v>
      </c>
      <c r="D1119" s="17" t="s">
        <v>2321</v>
      </c>
      <c r="E1119" s="14" t="s">
        <v>9</v>
      </c>
    </row>
    <row r="1120" s="15" customFormat="true" ht="45" hidden="false" customHeight="true" outlineLevel="0" collapsed="false">
      <c r="A1120" s="10" t="n">
        <v>1118</v>
      </c>
      <c r="B1120" s="16" t="s">
        <v>2322</v>
      </c>
      <c r="C1120" s="12" t="s">
        <v>2023</v>
      </c>
      <c r="D1120" s="17" t="s">
        <v>2323</v>
      </c>
      <c r="E1120" s="14" t="s">
        <v>9</v>
      </c>
    </row>
    <row r="1121" s="15" customFormat="true" ht="45" hidden="false" customHeight="true" outlineLevel="0" collapsed="false">
      <c r="A1121" s="10" t="n">
        <v>1119</v>
      </c>
      <c r="B1121" s="16" t="s">
        <v>2324</v>
      </c>
      <c r="C1121" s="12" t="s">
        <v>2023</v>
      </c>
      <c r="D1121" s="17" t="s">
        <v>2325</v>
      </c>
      <c r="E1121" s="14" t="s">
        <v>55</v>
      </c>
    </row>
    <row r="1122" s="15" customFormat="true" ht="45" hidden="false" customHeight="true" outlineLevel="0" collapsed="false">
      <c r="A1122" s="10" t="n">
        <v>1120</v>
      </c>
      <c r="B1122" s="16" t="s">
        <v>2326</v>
      </c>
      <c r="C1122" s="12" t="s">
        <v>2023</v>
      </c>
      <c r="D1122" s="17" t="s">
        <v>2327</v>
      </c>
      <c r="E1122" s="14" t="s">
        <v>9</v>
      </c>
    </row>
    <row r="1123" s="15" customFormat="true" ht="45" hidden="false" customHeight="true" outlineLevel="0" collapsed="false">
      <c r="A1123" s="10" t="n">
        <v>1121</v>
      </c>
      <c r="B1123" s="16" t="s">
        <v>2328</v>
      </c>
      <c r="C1123" s="12" t="s">
        <v>2023</v>
      </c>
      <c r="D1123" s="17" t="s">
        <v>2329</v>
      </c>
      <c r="E1123" s="14" t="s">
        <v>55</v>
      </c>
    </row>
    <row r="1124" s="15" customFormat="true" ht="45" hidden="false" customHeight="true" outlineLevel="0" collapsed="false">
      <c r="A1124" s="10" t="n">
        <v>1122</v>
      </c>
      <c r="B1124" s="16" t="s">
        <v>2330</v>
      </c>
      <c r="C1124" s="12" t="s">
        <v>2023</v>
      </c>
      <c r="D1124" s="17" t="s">
        <v>2331</v>
      </c>
      <c r="E1124" s="14" t="s">
        <v>9</v>
      </c>
    </row>
    <row r="1125" s="15" customFormat="true" ht="45" hidden="false" customHeight="true" outlineLevel="0" collapsed="false">
      <c r="A1125" s="10" t="n">
        <v>1123</v>
      </c>
      <c r="B1125" s="16" t="s">
        <v>2332</v>
      </c>
      <c r="C1125" s="12" t="s">
        <v>2333</v>
      </c>
      <c r="D1125" s="17" t="s">
        <v>2334</v>
      </c>
      <c r="E1125" s="14" t="s">
        <v>9</v>
      </c>
    </row>
    <row r="1126" s="15" customFormat="true" ht="45" hidden="false" customHeight="true" outlineLevel="0" collapsed="false">
      <c r="A1126" s="10" t="n">
        <v>1124</v>
      </c>
      <c r="B1126" s="16" t="s">
        <v>2335</v>
      </c>
      <c r="C1126" s="12" t="s">
        <v>2333</v>
      </c>
      <c r="D1126" s="17" t="s">
        <v>2336</v>
      </c>
      <c r="E1126" s="14" t="s">
        <v>9</v>
      </c>
    </row>
    <row r="1127" s="15" customFormat="true" ht="45" hidden="false" customHeight="true" outlineLevel="0" collapsed="false">
      <c r="A1127" s="10" t="n">
        <v>1125</v>
      </c>
      <c r="B1127" s="16" t="s">
        <v>2337</v>
      </c>
      <c r="C1127" s="12" t="s">
        <v>2338</v>
      </c>
      <c r="D1127" s="17" t="s">
        <v>2339</v>
      </c>
      <c r="E1127" s="14" t="s">
        <v>9</v>
      </c>
    </row>
    <row r="1128" s="15" customFormat="true" ht="45" hidden="false" customHeight="true" outlineLevel="0" collapsed="false">
      <c r="A1128" s="10" t="n">
        <v>1126</v>
      </c>
      <c r="B1128" s="16" t="s">
        <v>2340</v>
      </c>
      <c r="C1128" s="12" t="s">
        <v>2338</v>
      </c>
      <c r="D1128" s="17" t="s">
        <v>2341</v>
      </c>
      <c r="E1128" s="14" t="s">
        <v>9</v>
      </c>
    </row>
    <row r="1129" s="15" customFormat="true" ht="45" hidden="false" customHeight="true" outlineLevel="0" collapsed="false">
      <c r="A1129" s="10" t="n">
        <v>1127</v>
      </c>
      <c r="B1129" s="16" t="s">
        <v>2342</v>
      </c>
      <c r="C1129" s="12" t="s">
        <v>2338</v>
      </c>
      <c r="D1129" s="17" t="s">
        <v>2343</v>
      </c>
      <c r="E1129" s="14" t="s">
        <v>9</v>
      </c>
    </row>
    <row r="1130" s="15" customFormat="true" ht="45" hidden="false" customHeight="true" outlineLevel="0" collapsed="false">
      <c r="A1130" s="10" t="n">
        <v>1128</v>
      </c>
      <c r="B1130" s="16" t="s">
        <v>2344</v>
      </c>
      <c r="C1130" s="12" t="s">
        <v>2338</v>
      </c>
      <c r="D1130" s="17" t="s">
        <v>2345</v>
      </c>
      <c r="E1130" s="14" t="s">
        <v>9</v>
      </c>
    </row>
    <row r="1131" s="15" customFormat="true" ht="45" hidden="false" customHeight="true" outlineLevel="0" collapsed="false">
      <c r="A1131" s="10" t="n">
        <v>1129</v>
      </c>
      <c r="B1131" s="16" t="s">
        <v>2346</v>
      </c>
      <c r="C1131" s="12" t="s">
        <v>2347</v>
      </c>
      <c r="D1131" s="17" t="s">
        <v>2348</v>
      </c>
      <c r="E1131" s="14" t="s">
        <v>9</v>
      </c>
    </row>
    <row r="1132" s="15" customFormat="true" ht="45" hidden="false" customHeight="true" outlineLevel="0" collapsed="false">
      <c r="A1132" s="10" t="n">
        <v>1130</v>
      </c>
      <c r="B1132" s="16" t="s">
        <v>2349</v>
      </c>
      <c r="C1132" s="12" t="s">
        <v>2347</v>
      </c>
      <c r="D1132" s="17" t="s">
        <v>2350</v>
      </c>
      <c r="E1132" s="14" t="s">
        <v>9</v>
      </c>
    </row>
    <row r="1133" s="15" customFormat="true" ht="45" hidden="false" customHeight="true" outlineLevel="0" collapsed="false">
      <c r="A1133" s="10" t="n">
        <v>1131</v>
      </c>
      <c r="B1133" s="16" t="s">
        <v>2351</v>
      </c>
      <c r="C1133" s="12" t="s">
        <v>2347</v>
      </c>
      <c r="D1133" s="17" t="s">
        <v>2352</v>
      </c>
      <c r="E1133" s="14" t="s">
        <v>9</v>
      </c>
    </row>
    <row r="1134" s="15" customFormat="true" ht="45" hidden="false" customHeight="true" outlineLevel="0" collapsed="false">
      <c r="A1134" s="10" t="n">
        <v>1132</v>
      </c>
      <c r="B1134" s="16" t="s">
        <v>2353</v>
      </c>
      <c r="C1134" s="12" t="s">
        <v>2347</v>
      </c>
      <c r="D1134" s="17" t="s">
        <v>2354</v>
      </c>
      <c r="E1134" s="14" t="s">
        <v>9</v>
      </c>
    </row>
    <row r="1135" s="15" customFormat="true" ht="45" hidden="false" customHeight="true" outlineLevel="0" collapsed="false">
      <c r="A1135" s="10" t="n">
        <v>1133</v>
      </c>
      <c r="B1135" s="16" t="s">
        <v>2355</v>
      </c>
      <c r="C1135" s="12" t="s">
        <v>2347</v>
      </c>
      <c r="D1135" s="17" t="s">
        <v>2356</v>
      </c>
      <c r="E1135" s="14" t="s">
        <v>9</v>
      </c>
    </row>
    <row r="1136" s="15" customFormat="true" ht="45" hidden="false" customHeight="true" outlineLevel="0" collapsed="false">
      <c r="A1136" s="10" t="n">
        <v>1134</v>
      </c>
      <c r="B1136" s="16" t="s">
        <v>2357</v>
      </c>
      <c r="C1136" s="12" t="s">
        <v>2347</v>
      </c>
      <c r="D1136" s="17" t="s">
        <v>2358</v>
      </c>
      <c r="E1136" s="14" t="s">
        <v>9</v>
      </c>
    </row>
    <row r="1137" s="15" customFormat="true" ht="45" hidden="false" customHeight="true" outlineLevel="0" collapsed="false">
      <c r="A1137" s="10" t="n">
        <v>1135</v>
      </c>
      <c r="B1137" s="16" t="s">
        <v>2359</v>
      </c>
      <c r="C1137" s="12" t="s">
        <v>2347</v>
      </c>
      <c r="D1137" s="17" t="s">
        <v>2360</v>
      </c>
      <c r="E1137" s="14" t="s">
        <v>9</v>
      </c>
    </row>
    <row r="1138" s="15" customFormat="true" ht="45" hidden="false" customHeight="true" outlineLevel="0" collapsed="false">
      <c r="A1138" s="10" t="n">
        <v>1136</v>
      </c>
      <c r="B1138" s="16" t="s">
        <v>2361</v>
      </c>
      <c r="C1138" s="12" t="s">
        <v>2347</v>
      </c>
      <c r="D1138" s="17" t="s">
        <v>2362</v>
      </c>
      <c r="E1138" s="14" t="s">
        <v>9</v>
      </c>
    </row>
    <row r="1139" s="15" customFormat="true" ht="45" hidden="false" customHeight="true" outlineLevel="0" collapsed="false">
      <c r="A1139" s="10" t="n">
        <v>1137</v>
      </c>
      <c r="B1139" s="16" t="s">
        <v>2363</v>
      </c>
      <c r="C1139" s="12" t="s">
        <v>2364</v>
      </c>
      <c r="D1139" s="17" t="s">
        <v>2365</v>
      </c>
      <c r="E1139" s="14" t="s">
        <v>9</v>
      </c>
    </row>
    <row r="1140" s="15" customFormat="true" ht="45" hidden="false" customHeight="true" outlineLevel="0" collapsed="false">
      <c r="A1140" s="10" t="n">
        <v>1138</v>
      </c>
      <c r="B1140" s="16" t="s">
        <v>2366</v>
      </c>
      <c r="C1140" s="12" t="s">
        <v>2364</v>
      </c>
      <c r="D1140" s="17" t="s">
        <v>2367</v>
      </c>
      <c r="E1140" s="14" t="s">
        <v>9</v>
      </c>
    </row>
    <row r="1141" s="15" customFormat="true" ht="45" hidden="false" customHeight="true" outlineLevel="0" collapsed="false">
      <c r="A1141" s="10" t="n">
        <v>1139</v>
      </c>
      <c r="B1141" s="16" t="s">
        <v>2368</v>
      </c>
      <c r="C1141" s="12" t="s">
        <v>2364</v>
      </c>
      <c r="D1141" s="17" t="s">
        <v>2369</v>
      </c>
      <c r="E1141" s="14" t="s">
        <v>9</v>
      </c>
    </row>
    <row r="1142" s="15" customFormat="true" ht="45" hidden="false" customHeight="true" outlineLevel="0" collapsed="false">
      <c r="A1142" s="10" t="n">
        <v>1140</v>
      </c>
      <c r="B1142" s="16" t="s">
        <v>1245</v>
      </c>
      <c r="C1142" s="12" t="s">
        <v>2364</v>
      </c>
      <c r="D1142" s="17" t="s">
        <v>2370</v>
      </c>
      <c r="E1142" s="14" t="s">
        <v>9</v>
      </c>
    </row>
    <row r="1143" s="15" customFormat="true" ht="45" hidden="false" customHeight="true" outlineLevel="0" collapsed="false">
      <c r="A1143" s="10" t="n">
        <v>1141</v>
      </c>
      <c r="B1143" s="16" t="s">
        <v>2371</v>
      </c>
      <c r="C1143" s="12" t="s">
        <v>2364</v>
      </c>
      <c r="D1143" s="17" t="s">
        <v>2372</v>
      </c>
      <c r="E1143" s="14" t="s">
        <v>9</v>
      </c>
    </row>
    <row r="1144" s="15" customFormat="true" ht="45" hidden="false" customHeight="true" outlineLevel="0" collapsed="false">
      <c r="A1144" s="10" t="n">
        <v>1142</v>
      </c>
      <c r="B1144" s="16" t="s">
        <v>2373</v>
      </c>
      <c r="C1144" s="12" t="s">
        <v>2364</v>
      </c>
      <c r="D1144" s="17" t="s">
        <v>2374</v>
      </c>
      <c r="E1144" s="14" t="s">
        <v>9</v>
      </c>
    </row>
    <row r="1145" s="15" customFormat="true" ht="45" hidden="false" customHeight="true" outlineLevel="0" collapsed="false">
      <c r="A1145" s="10" t="n">
        <v>1143</v>
      </c>
      <c r="B1145" s="16" t="s">
        <v>2375</v>
      </c>
      <c r="C1145" s="12" t="s">
        <v>2364</v>
      </c>
      <c r="D1145" s="17" t="s">
        <v>2376</v>
      </c>
      <c r="E1145" s="14" t="s">
        <v>9</v>
      </c>
    </row>
    <row r="1146" s="15" customFormat="true" ht="45" hidden="false" customHeight="true" outlineLevel="0" collapsed="false">
      <c r="A1146" s="10" t="n">
        <v>1144</v>
      </c>
      <c r="B1146" s="16" t="s">
        <v>2377</v>
      </c>
      <c r="C1146" s="12" t="s">
        <v>2364</v>
      </c>
      <c r="D1146" s="17" t="s">
        <v>2378</v>
      </c>
      <c r="E1146" s="14" t="s">
        <v>9</v>
      </c>
    </row>
    <row r="1147" s="15" customFormat="true" ht="45" hidden="false" customHeight="true" outlineLevel="0" collapsed="false">
      <c r="A1147" s="10" t="n">
        <v>1145</v>
      </c>
      <c r="B1147" s="16" t="s">
        <v>2379</v>
      </c>
      <c r="C1147" s="12" t="s">
        <v>2364</v>
      </c>
      <c r="D1147" s="17" t="s">
        <v>2380</v>
      </c>
      <c r="E1147" s="14" t="s">
        <v>9</v>
      </c>
    </row>
    <row r="1148" s="15" customFormat="true" ht="45" hidden="false" customHeight="true" outlineLevel="0" collapsed="false">
      <c r="A1148" s="10" t="n">
        <v>1146</v>
      </c>
      <c r="B1148" s="16" t="s">
        <v>2381</v>
      </c>
      <c r="C1148" s="12" t="s">
        <v>2382</v>
      </c>
      <c r="D1148" s="17" t="s">
        <v>2383</v>
      </c>
      <c r="E1148" s="14" t="s">
        <v>9</v>
      </c>
    </row>
    <row r="1149" s="15" customFormat="true" ht="45" hidden="false" customHeight="true" outlineLevel="0" collapsed="false">
      <c r="A1149" s="10" t="n">
        <v>1147</v>
      </c>
      <c r="B1149" s="16" t="s">
        <v>889</v>
      </c>
      <c r="C1149" s="12" t="s">
        <v>2382</v>
      </c>
      <c r="D1149" s="17" t="s">
        <v>2384</v>
      </c>
      <c r="E1149" s="14" t="s">
        <v>9</v>
      </c>
    </row>
    <row r="1150" s="15" customFormat="true" ht="45" hidden="false" customHeight="true" outlineLevel="0" collapsed="false">
      <c r="A1150" s="10" t="n">
        <v>1148</v>
      </c>
      <c r="B1150" s="16" t="s">
        <v>2385</v>
      </c>
      <c r="C1150" s="12" t="s">
        <v>2382</v>
      </c>
      <c r="D1150" s="17" t="s">
        <v>2386</v>
      </c>
      <c r="E1150" s="14" t="s">
        <v>9</v>
      </c>
    </row>
    <row r="1151" s="15" customFormat="true" ht="45" hidden="false" customHeight="true" outlineLevel="0" collapsed="false">
      <c r="A1151" s="10" t="n">
        <v>1149</v>
      </c>
      <c r="B1151" s="16" t="s">
        <v>2387</v>
      </c>
      <c r="C1151" s="12" t="s">
        <v>2388</v>
      </c>
      <c r="D1151" s="17" t="s">
        <v>2389</v>
      </c>
      <c r="E1151" s="14" t="s">
        <v>9</v>
      </c>
    </row>
    <row r="1152" s="15" customFormat="true" ht="45" hidden="false" customHeight="true" outlineLevel="0" collapsed="false">
      <c r="A1152" s="10" t="n">
        <v>1150</v>
      </c>
      <c r="B1152" s="16" t="s">
        <v>2390</v>
      </c>
      <c r="C1152" s="12" t="s">
        <v>2388</v>
      </c>
      <c r="D1152" s="17" t="s">
        <v>2391</v>
      </c>
      <c r="E1152" s="14" t="s">
        <v>9</v>
      </c>
    </row>
    <row r="1153" s="15" customFormat="true" ht="45" hidden="false" customHeight="true" outlineLevel="0" collapsed="false">
      <c r="A1153" s="10" t="n">
        <v>1151</v>
      </c>
      <c r="B1153" s="16" t="s">
        <v>2392</v>
      </c>
      <c r="C1153" s="12" t="s">
        <v>2388</v>
      </c>
      <c r="D1153" s="17" t="s">
        <v>2393</v>
      </c>
      <c r="E1153" s="14" t="s">
        <v>9</v>
      </c>
    </row>
    <row r="1154" s="15" customFormat="true" ht="45" hidden="false" customHeight="true" outlineLevel="0" collapsed="false">
      <c r="A1154" s="10" t="n">
        <v>1152</v>
      </c>
      <c r="B1154" s="16" t="s">
        <v>2394</v>
      </c>
      <c r="C1154" s="12" t="s">
        <v>2388</v>
      </c>
      <c r="D1154" s="17" t="s">
        <v>2395</v>
      </c>
      <c r="E1154" s="14" t="s">
        <v>9</v>
      </c>
    </row>
    <row r="1155" s="15" customFormat="true" ht="45" hidden="false" customHeight="true" outlineLevel="0" collapsed="false">
      <c r="A1155" s="10" t="n">
        <v>1153</v>
      </c>
      <c r="B1155" s="16" t="s">
        <v>2396</v>
      </c>
      <c r="C1155" s="12" t="s">
        <v>2388</v>
      </c>
      <c r="D1155" s="17" t="s">
        <v>2397</v>
      </c>
      <c r="E1155" s="14" t="s">
        <v>9</v>
      </c>
    </row>
    <row r="1156" s="15" customFormat="true" ht="45" hidden="false" customHeight="true" outlineLevel="0" collapsed="false">
      <c r="A1156" s="10" t="n">
        <v>1154</v>
      </c>
      <c r="B1156" s="16" t="s">
        <v>2398</v>
      </c>
      <c r="C1156" s="12" t="s">
        <v>2388</v>
      </c>
      <c r="D1156" s="17" t="s">
        <v>2399</v>
      </c>
      <c r="E1156" s="14" t="s">
        <v>9</v>
      </c>
    </row>
    <row r="1157" s="15" customFormat="true" ht="45" hidden="false" customHeight="true" outlineLevel="0" collapsed="false">
      <c r="A1157" s="10" t="n">
        <v>1155</v>
      </c>
      <c r="B1157" s="16" t="s">
        <v>2400</v>
      </c>
      <c r="C1157" s="12" t="s">
        <v>2401</v>
      </c>
      <c r="D1157" s="17" t="s">
        <v>2402</v>
      </c>
      <c r="E1157" s="14" t="s">
        <v>9</v>
      </c>
    </row>
    <row r="1158" s="15" customFormat="true" ht="45" hidden="false" customHeight="true" outlineLevel="0" collapsed="false">
      <c r="A1158" s="10" t="n">
        <v>1156</v>
      </c>
      <c r="B1158" s="16" t="s">
        <v>2403</v>
      </c>
      <c r="C1158" s="12" t="s">
        <v>2401</v>
      </c>
      <c r="D1158" s="17" t="s">
        <v>2404</v>
      </c>
      <c r="E1158" s="14" t="s">
        <v>9</v>
      </c>
    </row>
    <row r="1159" s="15" customFormat="true" ht="45" hidden="false" customHeight="true" outlineLevel="0" collapsed="false">
      <c r="A1159" s="10" t="n">
        <v>1157</v>
      </c>
      <c r="B1159" s="16" t="s">
        <v>2405</v>
      </c>
      <c r="C1159" s="12" t="s">
        <v>2401</v>
      </c>
      <c r="D1159" s="17" t="s">
        <v>2406</v>
      </c>
      <c r="E1159" s="14" t="s">
        <v>9</v>
      </c>
    </row>
    <row r="1160" s="15" customFormat="true" ht="45" hidden="false" customHeight="true" outlineLevel="0" collapsed="false">
      <c r="A1160" s="10" t="n">
        <v>1158</v>
      </c>
      <c r="B1160" s="16" t="s">
        <v>2407</v>
      </c>
      <c r="C1160" s="12" t="s">
        <v>2401</v>
      </c>
      <c r="D1160" s="17" t="s">
        <v>2408</v>
      </c>
      <c r="E1160" s="14" t="s">
        <v>9</v>
      </c>
    </row>
    <row r="1161" s="15" customFormat="true" ht="45" hidden="false" customHeight="true" outlineLevel="0" collapsed="false">
      <c r="A1161" s="10" t="n">
        <v>1159</v>
      </c>
      <c r="B1161" s="16" t="s">
        <v>2409</v>
      </c>
      <c r="C1161" s="12" t="s">
        <v>2410</v>
      </c>
      <c r="D1161" s="17" t="s">
        <v>2411</v>
      </c>
      <c r="E1161" s="14" t="s">
        <v>9</v>
      </c>
    </row>
    <row r="1162" s="15" customFormat="true" ht="45" hidden="false" customHeight="true" outlineLevel="0" collapsed="false">
      <c r="A1162" s="10" t="n">
        <v>1160</v>
      </c>
      <c r="B1162" s="16" t="s">
        <v>2412</v>
      </c>
      <c r="C1162" s="12" t="s">
        <v>2410</v>
      </c>
      <c r="D1162" s="17" t="s">
        <v>2413</v>
      </c>
      <c r="E1162" s="14" t="s">
        <v>9</v>
      </c>
    </row>
    <row r="1163" s="15" customFormat="true" ht="45" hidden="false" customHeight="true" outlineLevel="0" collapsed="false">
      <c r="A1163" s="10" t="n">
        <v>1161</v>
      </c>
      <c r="B1163" s="16" t="s">
        <v>2414</v>
      </c>
      <c r="C1163" s="12" t="s">
        <v>2410</v>
      </c>
      <c r="D1163" s="17" t="s">
        <v>2415</v>
      </c>
      <c r="E1163" s="14" t="s">
        <v>9</v>
      </c>
    </row>
    <row r="1164" s="15" customFormat="true" ht="45" hidden="false" customHeight="true" outlineLevel="0" collapsed="false">
      <c r="A1164" s="10" t="n">
        <v>1162</v>
      </c>
      <c r="B1164" s="16" t="s">
        <v>2416</v>
      </c>
      <c r="C1164" s="12" t="s">
        <v>2410</v>
      </c>
      <c r="D1164" s="17" t="s">
        <v>2417</v>
      </c>
      <c r="E1164" s="14" t="s">
        <v>9</v>
      </c>
    </row>
    <row r="1165" s="15" customFormat="true" ht="45" hidden="false" customHeight="true" outlineLevel="0" collapsed="false">
      <c r="A1165" s="10" t="n">
        <v>1163</v>
      </c>
      <c r="B1165" s="16" t="s">
        <v>2418</v>
      </c>
      <c r="C1165" s="12" t="s">
        <v>2410</v>
      </c>
      <c r="D1165" s="17" t="s">
        <v>2419</v>
      </c>
      <c r="E1165" s="14" t="s">
        <v>9</v>
      </c>
    </row>
    <row r="1166" s="15" customFormat="true" ht="45" hidden="false" customHeight="true" outlineLevel="0" collapsed="false">
      <c r="A1166" s="10" t="n">
        <v>1164</v>
      </c>
      <c r="B1166" s="16" t="s">
        <v>2420</v>
      </c>
      <c r="C1166" s="12" t="s">
        <v>2410</v>
      </c>
      <c r="D1166" s="17" t="s">
        <v>2421</v>
      </c>
      <c r="E1166" s="14" t="s">
        <v>9</v>
      </c>
    </row>
    <row r="1167" s="15" customFormat="true" ht="45" hidden="false" customHeight="true" outlineLevel="0" collapsed="false">
      <c r="A1167" s="10" t="n">
        <v>1165</v>
      </c>
      <c r="B1167" s="16" t="s">
        <v>2422</v>
      </c>
      <c r="C1167" s="12" t="s">
        <v>2410</v>
      </c>
      <c r="D1167" s="17" t="s">
        <v>2423</v>
      </c>
      <c r="E1167" s="14" t="s">
        <v>9</v>
      </c>
    </row>
    <row r="1168" s="15" customFormat="true" ht="45" hidden="false" customHeight="true" outlineLevel="0" collapsed="false">
      <c r="A1168" s="10" t="n">
        <v>1166</v>
      </c>
      <c r="B1168" s="16" t="s">
        <v>2424</v>
      </c>
      <c r="C1168" s="12" t="s">
        <v>2410</v>
      </c>
      <c r="D1168" s="17" t="s">
        <v>2425</v>
      </c>
      <c r="E1168" s="14" t="s">
        <v>9</v>
      </c>
    </row>
    <row r="1169" s="15" customFormat="true" ht="45" hidden="false" customHeight="true" outlineLevel="0" collapsed="false">
      <c r="A1169" s="10" t="n">
        <v>1167</v>
      </c>
      <c r="B1169" s="16" t="s">
        <v>2426</v>
      </c>
      <c r="C1169" s="12" t="s">
        <v>2410</v>
      </c>
      <c r="D1169" s="17" t="s">
        <v>2427</v>
      </c>
      <c r="E1169" s="14" t="s">
        <v>9</v>
      </c>
    </row>
    <row r="1170" s="15" customFormat="true" ht="45" hidden="false" customHeight="true" outlineLevel="0" collapsed="false">
      <c r="A1170" s="10" t="n">
        <v>1168</v>
      </c>
      <c r="B1170" s="16" t="s">
        <v>2428</v>
      </c>
      <c r="C1170" s="12" t="s">
        <v>2410</v>
      </c>
      <c r="D1170" s="17" t="s">
        <v>2429</v>
      </c>
      <c r="E1170" s="14" t="s">
        <v>9</v>
      </c>
    </row>
    <row r="1171" s="15" customFormat="true" ht="45" hidden="false" customHeight="true" outlineLevel="0" collapsed="false">
      <c r="A1171" s="10" t="n">
        <v>1169</v>
      </c>
      <c r="B1171" s="16" t="s">
        <v>2430</v>
      </c>
      <c r="C1171" s="12" t="s">
        <v>2410</v>
      </c>
      <c r="D1171" s="17" t="s">
        <v>2431</v>
      </c>
      <c r="E1171" s="14" t="s">
        <v>9</v>
      </c>
    </row>
    <row r="1172" s="15" customFormat="true" ht="45" hidden="false" customHeight="true" outlineLevel="0" collapsed="false">
      <c r="A1172" s="10" t="n">
        <v>1170</v>
      </c>
      <c r="B1172" s="16" t="s">
        <v>2432</v>
      </c>
      <c r="C1172" s="12" t="s">
        <v>2410</v>
      </c>
      <c r="D1172" s="17" t="s">
        <v>2433</v>
      </c>
      <c r="E1172" s="14" t="s">
        <v>9</v>
      </c>
    </row>
    <row r="1173" s="15" customFormat="true" ht="45" hidden="false" customHeight="true" outlineLevel="0" collapsed="false">
      <c r="A1173" s="10" t="n">
        <v>1171</v>
      </c>
      <c r="B1173" s="16" t="s">
        <v>2434</v>
      </c>
      <c r="C1173" s="12" t="s">
        <v>2410</v>
      </c>
      <c r="D1173" s="17" t="s">
        <v>2435</v>
      </c>
      <c r="E1173" s="14" t="s">
        <v>9</v>
      </c>
    </row>
    <row r="1174" s="15" customFormat="true" ht="45" hidden="false" customHeight="true" outlineLevel="0" collapsed="false">
      <c r="A1174" s="10" t="n">
        <v>1172</v>
      </c>
      <c r="B1174" s="16" t="s">
        <v>2436</v>
      </c>
      <c r="C1174" s="12" t="s">
        <v>2410</v>
      </c>
      <c r="D1174" s="17" t="s">
        <v>2437</v>
      </c>
      <c r="E1174" s="14" t="s">
        <v>9</v>
      </c>
    </row>
    <row r="1175" s="15" customFormat="true" ht="45" hidden="false" customHeight="true" outlineLevel="0" collapsed="false">
      <c r="A1175" s="10" t="n">
        <v>1173</v>
      </c>
      <c r="B1175" s="16" t="s">
        <v>2438</v>
      </c>
      <c r="C1175" s="12" t="s">
        <v>2410</v>
      </c>
      <c r="D1175" s="17" t="s">
        <v>2439</v>
      </c>
      <c r="E1175" s="14" t="s">
        <v>9</v>
      </c>
    </row>
    <row r="1176" s="15" customFormat="true" ht="45" hidden="false" customHeight="true" outlineLevel="0" collapsed="false">
      <c r="A1176" s="10" t="n">
        <v>1174</v>
      </c>
      <c r="B1176" s="16" t="s">
        <v>2440</v>
      </c>
      <c r="C1176" s="12" t="s">
        <v>2410</v>
      </c>
      <c r="D1176" s="17" t="s">
        <v>2441</v>
      </c>
      <c r="E1176" s="14" t="s">
        <v>9</v>
      </c>
    </row>
    <row r="1177" s="15" customFormat="true" ht="45" hidden="false" customHeight="true" outlineLevel="0" collapsed="false">
      <c r="A1177" s="10" t="n">
        <v>1175</v>
      </c>
      <c r="B1177" s="16" t="s">
        <v>2442</v>
      </c>
      <c r="C1177" s="12" t="s">
        <v>2410</v>
      </c>
      <c r="D1177" s="17" t="s">
        <v>2443</v>
      </c>
      <c r="E1177" s="14" t="s">
        <v>9</v>
      </c>
    </row>
    <row r="1178" s="15" customFormat="true" ht="45" hidden="false" customHeight="true" outlineLevel="0" collapsed="false">
      <c r="A1178" s="10" t="n">
        <v>1176</v>
      </c>
      <c r="B1178" s="16" t="s">
        <v>2444</v>
      </c>
      <c r="C1178" s="12" t="s">
        <v>2410</v>
      </c>
      <c r="D1178" s="17" t="s">
        <v>2445</v>
      </c>
      <c r="E1178" s="14" t="s">
        <v>9</v>
      </c>
    </row>
    <row r="1179" s="15" customFormat="true" ht="45" hidden="false" customHeight="true" outlineLevel="0" collapsed="false">
      <c r="A1179" s="10" t="n">
        <v>1177</v>
      </c>
      <c r="B1179" s="16" t="s">
        <v>2446</v>
      </c>
      <c r="C1179" s="12" t="s">
        <v>2447</v>
      </c>
      <c r="D1179" s="17" t="s">
        <v>2448</v>
      </c>
      <c r="E1179" s="14" t="s">
        <v>9</v>
      </c>
    </row>
    <row r="1180" s="15" customFormat="true" ht="45" hidden="false" customHeight="true" outlineLevel="0" collapsed="false">
      <c r="A1180" s="10" t="n">
        <v>1178</v>
      </c>
      <c r="B1180" s="16" t="s">
        <v>2449</v>
      </c>
      <c r="C1180" s="12" t="s">
        <v>2450</v>
      </c>
      <c r="D1180" s="17" t="s">
        <v>2451</v>
      </c>
      <c r="E1180" s="14" t="s">
        <v>9</v>
      </c>
    </row>
    <row r="1181" s="15" customFormat="true" ht="45" hidden="false" customHeight="true" outlineLevel="0" collapsed="false">
      <c r="A1181" s="10" t="n">
        <v>1179</v>
      </c>
      <c r="B1181" s="16" t="s">
        <v>2452</v>
      </c>
      <c r="C1181" s="12" t="s">
        <v>2450</v>
      </c>
      <c r="D1181" s="17" t="s">
        <v>2453</v>
      </c>
      <c r="E1181" s="14" t="s">
        <v>55</v>
      </c>
    </row>
    <row r="1182" s="15" customFormat="true" ht="45" hidden="false" customHeight="true" outlineLevel="0" collapsed="false">
      <c r="A1182" s="10" t="n">
        <v>1180</v>
      </c>
      <c r="B1182" s="16" t="s">
        <v>2454</v>
      </c>
      <c r="C1182" s="12" t="s">
        <v>2450</v>
      </c>
      <c r="D1182" s="17" t="s">
        <v>2455</v>
      </c>
      <c r="E1182" s="14" t="s">
        <v>9</v>
      </c>
    </row>
    <row r="1183" s="15" customFormat="true" ht="45" hidden="false" customHeight="true" outlineLevel="0" collapsed="false">
      <c r="A1183" s="10" t="n">
        <v>1181</v>
      </c>
      <c r="B1183" s="16" t="s">
        <v>2456</v>
      </c>
      <c r="C1183" s="12" t="s">
        <v>2450</v>
      </c>
      <c r="D1183" s="17" t="s">
        <v>2457</v>
      </c>
      <c r="E1183" s="14" t="s">
        <v>9</v>
      </c>
    </row>
    <row r="1184" s="15" customFormat="true" ht="45" hidden="false" customHeight="true" outlineLevel="0" collapsed="false">
      <c r="A1184" s="10" t="n">
        <v>1182</v>
      </c>
      <c r="B1184" s="16" t="s">
        <v>2458</v>
      </c>
      <c r="C1184" s="12" t="s">
        <v>2450</v>
      </c>
      <c r="D1184" s="17" t="s">
        <v>2459</v>
      </c>
      <c r="E1184" s="14" t="s">
        <v>55</v>
      </c>
    </row>
    <row r="1185" s="15" customFormat="true" ht="45" hidden="false" customHeight="true" outlineLevel="0" collapsed="false">
      <c r="A1185" s="10" t="n">
        <v>1183</v>
      </c>
      <c r="B1185" s="16" t="s">
        <v>2460</v>
      </c>
      <c r="C1185" s="12" t="s">
        <v>2450</v>
      </c>
      <c r="D1185" s="17" t="s">
        <v>2461</v>
      </c>
      <c r="E1185" s="14" t="s">
        <v>9</v>
      </c>
    </row>
    <row r="1186" s="15" customFormat="true" ht="45" hidden="false" customHeight="true" outlineLevel="0" collapsed="false">
      <c r="A1186" s="10" t="n">
        <v>1184</v>
      </c>
      <c r="B1186" s="16" t="s">
        <v>2462</v>
      </c>
      <c r="C1186" s="12" t="s">
        <v>2450</v>
      </c>
      <c r="D1186" s="17" t="s">
        <v>2463</v>
      </c>
      <c r="E1186" s="14" t="s">
        <v>9</v>
      </c>
    </row>
    <row r="1187" s="15" customFormat="true" ht="45" hidden="false" customHeight="true" outlineLevel="0" collapsed="false">
      <c r="A1187" s="10" t="n">
        <v>1185</v>
      </c>
      <c r="B1187" s="16" t="s">
        <v>2464</v>
      </c>
      <c r="C1187" s="12" t="s">
        <v>2450</v>
      </c>
      <c r="D1187" s="17" t="s">
        <v>2465</v>
      </c>
      <c r="E1187" s="14" t="s">
        <v>9</v>
      </c>
    </row>
    <row r="1188" s="15" customFormat="true" ht="45" hidden="false" customHeight="true" outlineLevel="0" collapsed="false">
      <c r="A1188" s="10" t="n">
        <v>1186</v>
      </c>
      <c r="B1188" s="16" t="s">
        <v>2466</v>
      </c>
      <c r="C1188" s="12" t="s">
        <v>2450</v>
      </c>
      <c r="D1188" s="17" t="s">
        <v>2467</v>
      </c>
      <c r="E1188" s="14" t="s">
        <v>9</v>
      </c>
    </row>
    <row r="1189" s="15" customFormat="true" ht="45" hidden="false" customHeight="true" outlineLevel="0" collapsed="false">
      <c r="A1189" s="10" t="n">
        <v>1187</v>
      </c>
      <c r="B1189" s="16" t="s">
        <v>2468</v>
      </c>
      <c r="C1189" s="12" t="s">
        <v>2469</v>
      </c>
      <c r="D1189" s="17" t="s">
        <v>2470</v>
      </c>
      <c r="E1189" s="14" t="s">
        <v>9</v>
      </c>
    </row>
    <row r="1190" s="15" customFormat="true" ht="45" hidden="false" customHeight="true" outlineLevel="0" collapsed="false">
      <c r="A1190" s="10" t="n">
        <v>1188</v>
      </c>
      <c r="B1190" s="16" t="s">
        <v>2471</v>
      </c>
      <c r="C1190" s="12" t="s">
        <v>2469</v>
      </c>
      <c r="D1190" s="17" t="s">
        <v>2472</v>
      </c>
      <c r="E1190" s="14" t="s">
        <v>9</v>
      </c>
    </row>
    <row r="1191" s="15" customFormat="true" ht="45" hidden="false" customHeight="true" outlineLevel="0" collapsed="false">
      <c r="A1191" s="10" t="n">
        <v>1189</v>
      </c>
      <c r="B1191" s="16" t="s">
        <v>2473</v>
      </c>
      <c r="C1191" s="12" t="s">
        <v>2469</v>
      </c>
      <c r="D1191" s="17" t="s">
        <v>2474</v>
      </c>
      <c r="E1191" s="14" t="s">
        <v>9</v>
      </c>
    </row>
    <row r="1192" s="15" customFormat="true" ht="45" hidden="false" customHeight="true" outlineLevel="0" collapsed="false">
      <c r="A1192" s="10" t="n">
        <v>1190</v>
      </c>
      <c r="B1192" s="16" t="s">
        <v>2475</v>
      </c>
      <c r="C1192" s="12" t="s">
        <v>2469</v>
      </c>
      <c r="D1192" s="17" t="s">
        <v>2476</v>
      </c>
      <c r="E1192" s="14" t="s">
        <v>9</v>
      </c>
    </row>
    <row r="1193" s="15" customFormat="true" ht="45" hidden="false" customHeight="true" outlineLevel="0" collapsed="false">
      <c r="A1193" s="10" t="n">
        <v>1191</v>
      </c>
      <c r="B1193" s="16" t="s">
        <v>2477</v>
      </c>
      <c r="C1193" s="12" t="s">
        <v>2469</v>
      </c>
      <c r="D1193" s="17" t="s">
        <v>2478</v>
      </c>
      <c r="E1193" s="14" t="s">
        <v>9</v>
      </c>
    </row>
    <row r="1194" s="15" customFormat="true" ht="45" hidden="false" customHeight="true" outlineLevel="0" collapsed="false">
      <c r="A1194" s="10" t="n">
        <v>1192</v>
      </c>
      <c r="B1194" s="16" t="s">
        <v>2479</v>
      </c>
      <c r="C1194" s="12" t="s">
        <v>2469</v>
      </c>
      <c r="D1194" s="17" t="s">
        <v>2480</v>
      </c>
      <c r="E1194" s="14" t="s">
        <v>9</v>
      </c>
    </row>
    <row r="1195" s="15" customFormat="true" ht="45" hidden="false" customHeight="true" outlineLevel="0" collapsed="false">
      <c r="A1195" s="10" t="n">
        <v>1193</v>
      </c>
      <c r="B1195" s="16" t="s">
        <v>2481</v>
      </c>
      <c r="C1195" s="12" t="s">
        <v>2469</v>
      </c>
      <c r="D1195" s="17" t="s">
        <v>2482</v>
      </c>
      <c r="E1195" s="14" t="s">
        <v>9</v>
      </c>
    </row>
    <row r="1196" s="15" customFormat="true" ht="45" hidden="false" customHeight="true" outlineLevel="0" collapsed="false">
      <c r="A1196" s="10" t="n">
        <v>1194</v>
      </c>
      <c r="B1196" s="16" t="s">
        <v>2483</v>
      </c>
      <c r="C1196" s="12" t="s">
        <v>2484</v>
      </c>
      <c r="D1196" s="17" t="s">
        <v>2485</v>
      </c>
      <c r="E1196" s="14" t="s">
        <v>9</v>
      </c>
    </row>
    <row r="1197" s="15" customFormat="true" ht="45" hidden="false" customHeight="true" outlineLevel="0" collapsed="false">
      <c r="A1197" s="10" t="n">
        <v>1195</v>
      </c>
      <c r="B1197" s="16" t="s">
        <v>2486</v>
      </c>
      <c r="C1197" s="12" t="s">
        <v>2484</v>
      </c>
      <c r="D1197" s="17" t="s">
        <v>2487</v>
      </c>
      <c r="E1197" s="14" t="s">
        <v>9</v>
      </c>
    </row>
    <row r="1198" s="15" customFormat="true" ht="45" hidden="false" customHeight="true" outlineLevel="0" collapsed="false">
      <c r="A1198" s="10" t="n">
        <v>1196</v>
      </c>
      <c r="B1198" s="16" t="s">
        <v>2488</v>
      </c>
      <c r="C1198" s="12" t="s">
        <v>2484</v>
      </c>
      <c r="D1198" s="17" t="s">
        <v>2489</v>
      </c>
      <c r="E1198" s="14" t="s">
        <v>9</v>
      </c>
    </row>
    <row r="1199" s="15" customFormat="true" ht="45" hidden="false" customHeight="true" outlineLevel="0" collapsed="false">
      <c r="A1199" s="10" t="n">
        <v>1197</v>
      </c>
      <c r="B1199" s="16" t="s">
        <v>2490</v>
      </c>
      <c r="C1199" s="12" t="s">
        <v>2484</v>
      </c>
      <c r="D1199" s="17" t="s">
        <v>2491</v>
      </c>
      <c r="E1199" s="14" t="s">
        <v>9</v>
      </c>
    </row>
    <row r="1200" s="15" customFormat="true" ht="45" hidden="false" customHeight="true" outlineLevel="0" collapsed="false">
      <c r="A1200" s="10" t="n">
        <v>1198</v>
      </c>
      <c r="B1200" s="16" t="s">
        <v>2492</v>
      </c>
      <c r="C1200" s="12" t="s">
        <v>2484</v>
      </c>
      <c r="D1200" s="17" t="s">
        <v>2493</v>
      </c>
      <c r="E1200" s="14" t="s">
        <v>9</v>
      </c>
    </row>
    <row r="1201" s="15" customFormat="true" ht="45" hidden="false" customHeight="true" outlineLevel="0" collapsed="false">
      <c r="A1201" s="10" t="n">
        <v>1199</v>
      </c>
      <c r="B1201" s="16" t="s">
        <v>2494</v>
      </c>
      <c r="C1201" s="12" t="s">
        <v>2484</v>
      </c>
      <c r="D1201" s="17" t="s">
        <v>2495</v>
      </c>
      <c r="E1201" s="14" t="s">
        <v>9</v>
      </c>
    </row>
    <row r="1202" s="15" customFormat="true" ht="45" hidden="false" customHeight="true" outlineLevel="0" collapsed="false">
      <c r="A1202" s="10" t="n">
        <v>1200</v>
      </c>
      <c r="B1202" s="16" t="s">
        <v>2496</v>
      </c>
      <c r="C1202" s="12" t="s">
        <v>2497</v>
      </c>
      <c r="D1202" s="17" t="s">
        <v>2498</v>
      </c>
      <c r="E1202" s="14" t="s">
        <v>9</v>
      </c>
    </row>
    <row r="1203" s="15" customFormat="true" ht="45" hidden="false" customHeight="true" outlineLevel="0" collapsed="false">
      <c r="A1203" s="10" t="n">
        <v>1201</v>
      </c>
      <c r="B1203" s="16" t="s">
        <v>2499</v>
      </c>
      <c r="C1203" s="12" t="s">
        <v>2497</v>
      </c>
      <c r="D1203" s="17" t="s">
        <v>2500</v>
      </c>
      <c r="E1203" s="14" t="s">
        <v>9</v>
      </c>
    </row>
    <row r="1204" s="15" customFormat="true" ht="45" hidden="false" customHeight="true" outlineLevel="0" collapsed="false">
      <c r="A1204" s="10" t="n">
        <v>1202</v>
      </c>
      <c r="B1204" s="16" t="s">
        <v>2501</v>
      </c>
      <c r="C1204" s="12" t="s">
        <v>2497</v>
      </c>
      <c r="D1204" s="17" t="s">
        <v>2502</v>
      </c>
      <c r="E1204" s="14" t="s">
        <v>9</v>
      </c>
    </row>
    <row r="1205" s="15" customFormat="true" ht="45" hidden="false" customHeight="true" outlineLevel="0" collapsed="false">
      <c r="A1205" s="10" t="n">
        <v>1203</v>
      </c>
      <c r="B1205" s="16" t="s">
        <v>2503</v>
      </c>
      <c r="C1205" s="12" t="s">
        <v>2497</v>
      </c>
      <c r="D1205" s="17" t="s">
        <v>2504</v>
      </c>
      <c r="E1205" s="14" t="s">
        <v>9</v>
      </c>
    </row>
    <row r="1206" s="15" customFormat="true" ht="45" hidden="false" customHeight="true" outlineLevel="0" collapsed="false">
      <c r="A1206" s="10" t="n">
        <v>1204</v>
      </c>
      <c r="B1206" s="16" t="s">
        <v>2505</v>
      </c>
      <c r="C1206" s="12" t="s">
        <v>2506</v>
      </c>
      <c r="D1206" s="17" t="s">
        <v>2507</v>
      </c>
      <c r="E1206" s="14" t="s">
        <v>9</v>
      </c>
    </row>
    <row r="1207" s="15" customFormat="true" ht="45" hidden="false" customHeight="true" outlineLevel="0" collapsed="false">
      <c r="A1207" s="10" t="n">
        <v>1205</v>
      </c>
      <c r="B1207" s="16" t="s">
        <v>607</v>
      </c>
      <c r="C1207" s="12" t="s">
        <v>2506</v>
      </c>
      <c r="D1207" s="17" t="s">
        <v>2508</v>
      </c>
      <c r="E1207" s="14" t="s">
        <v>9</v>
      </c>
    </row>
    <row r="1208" s="15" customFormat="true" ht="45" hidden="false" customHeight="true" outlineLevel="0" collapsed="false">
      <c r="A1208" s="10" t="n">
        <v>1206</v>
      </c>
      <c r="B1208" s="16" t="s">
        <v>2509</v>
      </c>
      <c r="C1208" s="12" t="s">
        <v>2506</v>
      </c>
      <c r="D1208" s="17" t="s">
        <v>2510</v>
      </c>
      <c r="E1208" s="14" t="s">
        <v>9</v>
      </c>
    </row>
    <row r="1209" s="15" customFormat="true" ht="45" hidden="false" customHeight="true" outlineLevel="0" collapsed="false">
      <c r="A1209" s="10" t="n">
        <v>1207</v>
      </c>
      <c r="B1209" s="16" t="s">
        <v>2511</v>
      </c>
      <c r="C1209" s="12" t="s">
        <v>2506</v>
      </c>
      <c r="D1209" s="17" t="s">
        <v>2512</v>
      </c>
      <c r="E1209" s="14" t="s">
        <v>9</v>
      </c>
    </row>
    <row r="1210" s="15" customFormat="true" ht="45" hidden="false" customHeight="true" outlineLevel="0" collapsed="false">
      <c r="A1210" s="10" t="n">
        <v>1208</v>
      </c>
      <c r="B1210" s="16" t="s">
        <v>2513</v>
      </c>
      <c r="C1210" s="12" t="s">
        <v>2506</v>
      </c>
      <c r="D1210" s="17" t="s">
        <v>2514</v>
      </c>
      <c r="E1210" s="14" t="s">
        <v>9</v>
      </c>
    </row>
    <row r="1211" s="15" customFormat="true" ht="45" hidden="false" customHeight="true" outlineLevel="0" collapsed="false">
      <c r="A1211" s="10" t="n">
        <v>1209</v>
      </c>
      <c r="B1211" s="16" t="s">
        <v>2515</v>
      </c>
      <c r="C1211" s="12" t="s">
        <v>2506</v>
      </c>
      <c r="D1211" s="17" t="s">
        <v>2516</v>
      </c>
      <c r="E1211" s="14" t="s">
        <v>9</v>
      </c>
    </row>
    <row r="1212" s="15" customFormat="true" ht="45" hidden="false" customHeight="true" outlineLevel="0" collapsed="false">
      <c r="A1212" s="10" t="n">
        <v>1210</v>
      </c>
      <c r="B1212" s="16" t="s">
        <v>2517</v>
      </c>
      <c r="C1212" s="12" t="s">
        <v>2506</v>
      </c>
      <c r="D1212" s="17" t="s">
        <v>2518</v>
      </c>
      <c r="E1212" s="14" t="s">
        <v>9</v>
      </c>
    </row>
    <row r="1213" s="15" customFormat="true" ht="45" hidden="false" customHeight="true" outlineLevel="0" collapsed="false">
      <c r="A1213" s="10" t="n">
        <v>1211</v>
      </c>
      <c r="B1213" s="16" t="s">
        <v>2519</v>
      </c>
      <c r="C1213" s="12" t="s">
        <v>2506</v>
      </c>
      <c r="D1213" s="17" t="s">
        <v>2520</v>
      </c>
      <c r="E1213" s="14" t="s">
        <v>9</v>
      </c>
    </row>
    <row r="1214" s="15" customFormat="true" ht="45" hidden="false" customHeight="true" outlineLevel="0" collapsed="false">
      <c r="A1214" s="10" t="n">
        <v>1212</v>
      </c>
      <c r="B1214" s="16" t="s">
        <v>2521</v>
      </c>
      <c r="C1214" s="12" t="s">
        <v>2506</v>
      </c>
      <c r="D1214" s="17" t="s">
        <v>2522</v>
      </c>
      <c r="E1214" s="14" t="s">
        <v>9</v>
      </c>
    </row>
    <row r="1215" s="15" customFormat="true" ht="45" hidden="false" customHeight="true" outlineLevel="0" collapsed="false">
      <c r="A1215" s="10" t="n">
        <v>1213</v>
      </c>
      <c r="B1215" s="16" t="s">
        <v>2523</v>
      </c>
      <c r="C1215" s="12" t="s">
        <v>2506</v>
      </c>
      <c r="D1215" s="17" t="s">
        <v>2524</v>
      </c>
      <c r="E1215" s="14" t="s">
        <v>9</v>
      </c>
    </row>
    <row r="1216" s="15" customFormat="true" ht="45" hidden="false" customHeight="true" outlineLevel="0" collapsed="false">
      <c r="A1216" s="10" t="n">
        <v>1214</v>
      </c>
      <c r="B1216" s="16" t="s">
        <v>2525</v>
      </c>
      <c r="C1216" s="12" t="s">
        <v>2506</v>
      </c>
      <c r="D1216" s="17" t="s">
        <v>2526</v>
      </c>
      <c r="E1216" s="14" t="s">
        <v>9</v>
      </c>
    </row>
    <row r="1217" s="15" customFormat="true" ht="45" hidden="false" customHeight="true" outlineLevel="0" collapsed="false">
      <c r="A1217" s="10" t="n">
        <v>1215</v>
      </c>
      <c r="B1217" s="16" t="s">
        <v>2527</v>
      </c>
      <c r="C1217" s="12" t="s">
        <v>2506</v>
      </c>
      <c r="D1217" s="17" t="s">
        <v>2528</v>
      </c>
      <c r="E1217" s="14" t="s">
        <v>9</v>
      </c>
    </row>
    <row r="1218" s="15" customFormat="true" ht="45" hidden="false" customHeight="true" outlineLevel="0" collapsed="false">
      <c r="A1218" s="10" t="n">
        <v>1216</v>
      </c>
      <c r="B1218" s="16" t="s">
        <v>2529</v>
      </c>
      <c r="C1218" s="12" t="s">
        <v>2530</v>
      </c>
      <c r="D1218" s="17" t="s">
        <v>2531</v>
      </c>
      <c r="E1218" s="14" t="s">
        <v>9</v>
      </c>
    </row>
    <row r="1219" s="15" customFormat="true" ht="45" hidden="false" customHeight="true" outlineLevel="0" collapsed="false">
      <c r="A1219" s="10" t="n">
        <v>1217</v>
      </c>
      <c r="B1219" s="16" t="s">
        <v>2532</v>
      </c>
      <c r="C1219" s="12" t="s">
        <v>2530</v>
      </c>
      <c r="D1219" s="17" t="s">
        <v>2533</v>
      </c>
      <c r="E1219" s="14" t="s">
        <v>9</v>
      </c>
    </row>
    <row r="1220" s="15" customFormat="true" ht="45" hidden="false" customHeight="true" outlineLevel="0" collapsed="false">
      <c r="A1220" s="10" t="n">
        <v>1218</v>
      </c>
      <c r="B1220" s="16" t="s">
        <v>2534</v>
      </c>
      <c r="C1220" s="12" t="s">
        <v>2530</v>
      </c>
      <c r="D1220" s="17" t="s">
        <v>2535</v>
      </c>
      <c r="E1220" s="14" t="s">
        <v>9</v>
      </c>
    </row>
    <row r="1221" s="15" customFormat="true" ht="45" hidden="false" customHeight="true" outlineLevel="0" collapsed="false">
      <c r="A1221" s="10" t="n">
        <v>1219</v>
      </c>
      <c r="B1221" s="16" t="s">
        <v>2536</v>
      </c>
      <c r="C1221" s="12" t="s">
        <v>2530</v>
      </c>
      <c r="D1221" s="17" t="s">
        <v>2537</v>
      </c>
      <c r="E1221" s="14" t="s">
        <v>9</v>
      </c>
    </row>
    <row r="1222" s="15" customFormat="true" ht="45" hidden="false" customHeight="true" outlineLevel="0" collapsed="false">
      <c r="A1222" s="10" t="n">
        <v>1220</v>
      </c>
      <c r="B1222" s="16" t="s">
        <v>2538</v>
      </c>
      <c r="C1222" s="12" t="s">
        <v>2530</v>
      </c>
      <c r="D1222" s="17" t="s">
        <v>2539</v>
      </c>
      <c r="E1222" s="14" t="s">
        <v>9</v>
      </c>
    </row>
    <row r="1223" s="15" customFormat="true" ht="45" hidden="false" customHeight="true" outlineLevel="0" collapsed="false">
      <c r="A1223" s="10" t="n">
        <v>1221</v>
      </c>
      <c r="B1223" s="16" t="s">
        <v>2540</v>
      </c>
      <c r="C1223" s="12" t="s">
        <v>2541</v>
      </c>
      <c r="D1223" s="17" t="s">
        <v>2542</v>
      </c>
      <c r="E1223" s="14" t="s">
        <v>9</v>
      </c>
    </row>
    <row r="1224" s="15" customFormat="true" ht="45" hidden="false" customHeight="true" outlineLevel="0" collapsed="false">
      <c r="A1224" s="10" t="n">
        <v>1222</v>
      </c>
      <c r="B1224" s="16" t="s">
        <v>2543</v>
      </c>
      <c r="C1224" s="12" t="s">
        <v>2541</v>
      </c>
      <c r="D1224" s="17" t="s">
        <v>2544</v>
      </c>
      <c r="E1224" s="14" t="s">
        <v>9</v>
      </c>
    </row>
    <row r="1225" s="15" customFormat="true" ht="45" hidden="false" customHeight="true" outlineLevel="0" collapsed="false">
      <c r="A1225" s="10" t="n">
        <v>1223</v>
      </c>
      <c r="B1225" s="16" t="s">
        <v>2545</v>
      </c>
      <c r="C1225" s="12" t="s">
        <v>2541</v>
      </c>
      <c r="D1225" s="17" t="s">
        <v>2546</v>
      </c>
      <c r="E1225" s="14" t="s">
        <v>9</v>
      </c>
    </row>
    <row r="1226" s="15" customFormat="true" ht="45" hidden="false" customHeight="true" outlineLevel="0" collapsed="false">
      <c r="A1226" s="10" t="n">
        <v>1224</v>
      </c>
      <c r="B1226" s="16" t="s">
        <v>2547</v>
      </c>
      <c r="C1226" s="12" t="s">
        <v>2541</v>
      </c>
      <c r="D1226" s="17" t="s">
        <v>2548</v>
      </c>
      <c r="E1226" s="14" t="s">
        <v>9</v>
      </c>
    </row>
    <row r="1227" s="15" customFormat="true" ht="45" hidden="false" customHeight="true" outlineLevel="0" collapsed="false">
      <c r="A1227" s="10" t="n">
        <v>1225</v>
      </c>
      <c r="B1227" s="16" t="s">
        <v>2549</v>
      </c>
      <c r="C1227" s="12" t="s">
        <v>2541</v>
      </c>
      <c r="D1227" s="17" t="s">
        <v>2550</v>
      </c>
      <c r="E1227" s="14" t="s">
        <v>9</v>
      </c>
    </row>
    <row r="1228" s="15" customFormat="true" ht="45" hidden="false" customHeight="true" outlineLevel="0" collapsed="false">
      <c r="A1228" s="10" t="n">
        <v>1226</v>
      </c>
      <c r="B1228" s="16" t="s">
        <v>2551</v>
      </c>
      <c r="C1228" s="12" t="s">
        <v>2541</v>
      </c>
      <c r="D1228" s="17" t="s">
        <v>2552</v>
      </c>
      <c r="E1228" s="14" t="s">
        <v>9</v>
      </c>
    </row>
    <row r="1229" s="15" customFormat="true" ht="45" hidden="false" customHeight="true" outlineLevel="0" collapsed="false">
      <c r="A1229" s="10" t="n">
        <v>1227</v>
      </c>
      <c r="B1229" s="16" t="s">
        <v>2553</v>
      </c>
      <c r="C1229" s="12" t="s">
        <v>2541</v>
      </c>
      <c r="D1229" s="17" t="s">
        <v>2554</v>
      </c>
      <c r="E1229" s="14" t="s">
        <v>9</v>
      </c>
    </row>
    <row r="1230" s="15" customFormat="true" ht="45" hidden="false" customHeight="true" outlineLevel="0" collapsed="false">
      <c r="A1230" s="10" t="n">
        <v>1228</v>
      </c>
      <c r="B1230" s="16" t="s">
        <v>2555</v>
      </c>
      <c r="C1230" s="12" t="s">
        <v>2541</v>
      </c>
      <c r="D1230" s="17" t="s">
        <v>2556</v>
      </c>
      <c r="E1230" s="14" t="s">
        <v>9</v>
      </c>
    </row>
    <row r="1231" s="15" customFormat="true" ht="45" hidden="false" customHeight="true" outlineLevel="0" collapsed="false">
      <c r="A1231" s="10" t="n">
        <v>1229</v>
      </c>
      <c r="B1231" s="16" t="s">
        <v>2557</v>
      </c>
      <c r="C1231" s="12" t="s">
        <v>2541</v>
      </c>
      <c r="D1231" s="17" t="s">
        <v>2558</v>
      </c>
      <c r="E1231" s="14" t="s">
        <v>9</v>
      </c>
    </row>
    <row r="1232" s="15" customFormat="true" ht="45" hidden="false" customHeight="true" outlineLevel="0" collapsed="false">
      <c r="A1232" s="10" t="n">
        <v>1230</v>
      </c>
      <c r="B1232" s="16" t="s">
        <v>2559</v>
      </c>
      <c r="C1232" s="12" t="s">
        <v>2541</v>
      </c>
      <c r="D1232" s="17" t="s">
        <v>2560</v>
      </c>
      <c r="E1232" s="14" t="s">
        <v>9</v>
      </c>
    </row>
    <row r="1233" s="15" customFormat="true" ht="45" hidden="false" customHeight="true" outlineLevel="0" collapsed="false">
      <c r="A1233" s="10" t="n">
        <v>1231</v>
      </c>
      <c r="B1233" s="16" t="s">
        <v>2561</v>
      </c>
      <c r="C1233" s="12" t="s">
        <v>2541</v>
      </c>
      <c r="D1233" s="17" t="s">
        <v>2562</v>
      </c>
      <c r="E1233" s="14" t="s">
        <v>9</v>
      </c>
    </row>
    <row r="1234" s="15" customFormat="true" ht="45" hidden="false" customHeight="true" outlineLevel="0" collapsed="false">
      <c r="A1234" s="10" t="n">
        <v>1232</v>
      </c>
      <c r="B1234" s="16" t="s">
        <v>2563</v>
      </c>
      <c r="C1234" s="12" t="s">
        <v>2541</v>
      </c>
      <c r="D1234" s="17" t="s">
        <v>2564</v>
      </c>
      <c r="E1234" s="14" t="s">
        <v>9</v>
      </c>
    </row>
    <row r="1235" s="15" customFormat="true" ht="45" hidden="false" customHeight="true" outlineLevel="0" collapsed="false">
      <c r="A1235" s="10" t="n">
        <v>1233</v>
      </c>
      <c r="B1235" s="16" t="s">
        <v>2565</v>
      </c>
      <c r="C1235" s="12" t="s">
        <v>2541</v>
      </c>
      <c r="D1235" s="17" t="s">
        <v>2566</v>
      </c>
      <c r="E1235" s="14" t="s">
        <v>9</v>
      </c>
    </row>
    <row r="1236" s="15" customFormat="true" ht="45" hidden="false" customHeight="true" outlineLevel="0" collapsed="false">
      <c r="A1236" s="10" t="n">
        <v>1234</v>
      </c>
      <c r="B1236" s="16" t="s">
        <v>2567</v>
      </c>
      <c r="C1236" s="12" t="s">
        <v>2541</v>
      </c>
      <c r="D1236" s="17" t="s">
        <v>2568</v>
      </c>
      <c r="E1236" s="14" t="s">
        <v>9</v>
      </c>
    </row>
    <row r="1237" s="15" customFormat="true" ht="45" hidden="false" customHeight="true" outlineLevel="0" collapsed="false">
      <c r="A1237" s="10" t="n">
        <v>1235</v>
      </c>
      <c r="B1237" s="16" t="s">
        <v>2569</v>
      </c>
      <c r="C1237" s="12" t="s">
        <v>2541</v>
      </c>
      <c r="D1237" s="17" t="s">
        <v>2570</v>
      </c>
      <c r="E1237" s="14" t="s">
        <v>55</v>
      </c>
    </row>
    <row r="1238" s="15" customFormat="true" ht="45" hidden="false" customHeight="true" outlineLevel="0" collapsed="false">
      <c r="A1238" s="10" t="n">
        <v>1236</v>
      </c>
      <c r="B1238" s="16" t="s">
        <v>2571</v>
      </c>
      <c r="C1238" s="12" t="s">
        <v>2572</v>
      </c>
      <c r="D1238" s="17" t="s">
        <v>2573</v>
      </c>
      <c r="E1238" s="14" t="s">
        <v>9</v>
      </c>
    </row>
    <row r="1239" s="15" customFormat="true" ht="45" hidden="false" customHeight="true" outlineLevel="0" collapsed="false">
      <c r="A1239" s="10" t="n">
        <v>1237</v>
      </c>
      <c r="B1239" s="16" t="s">
        <v>2574</v>
      </c>
      <c r="C1239" s="12" t="s">
        <v>2572</v>
      </c>
      <c r="D1239" s="17" t="s">
        <v>2575</v>
      </c>
      <c r="E1239" s="14" t="s">
        <v>9</v>
      </c>
    </row>
    <row r="1240" s="15" customFormat="true" ht="45" hidden="false" customHeight="true" outlineLevel="0" collapsed="false">
      <c r="A1240" s="10" t="n">
        <v>1238</v>
      </c>
      <c r="B1240" s="16" t="s">
        <v>2576</v>
      </c>
      <c r="C1240" s="12" t="s">
        <v>2572</v>
      </c>
      <c r="D1240" s="17" t="s">
        <v>2577</v>
      </c>
      <c r="E1240" s="14" t="s">
        <v>9</v>
      </c>
    </row>
    <row r="1241" s="15" customFormat="true" ht="45" hidden="false" customHeight="true" outlineLevel="0" collapsed="false">
      <c r="A1241" s="10" t="n">
        <v>1239</v>
      </c>
      <c r="B1241" s="16" t="s">
        <v>2578</v>
      </c>
      <c r="C1241" s="12" t="s">
        <v>2572</v>
      </c>
      <c r="D1241" s="17" t="s">
        <v>2579</v>
      </c>
      <c r="E1241" s="14" t="s">
        <v>55</v>
      </c>
    </row>
    <row r="1242" s="15" customFormat="true" ht="45" hidden="false" customHeight="true" outlineLevel="0" collapsed="false">
      <c r="A1242" s="10" t="n">
        <v>1240</v>
      </c>
      <c r="B1242" s="16" t="s">
        <v>2580</v>
      </c>
      <c r="C1242" s="12" t="s">
        <v>2572</v>
      </c>
      <c r="D1242" s="17" t="s">
        <v>2581</v>
      </c>
      <c r="E1242" s="14" t="s">
        <v>55</v>
      </c>
    </row>
    <row r="1243" s="15" customFormat="true" ht="45" hidden="false" customHeight="true" outlineLevel="0" collapsed="false">
      <c r="A1243" s="10" t="n">
        <v>1241</v>
      </c>
      <c r="B1243" s="16" t="s">
        <v>2582</v>
      </c>
      <c r="C1243" s="12" t="s">
        <v>2572</v>
      </c>
      <c r="D1243" s="17" t="s">
        <v>2583</v>
      </c>
      <c r="E1243" s="14" t="s">
        <v>55</v>
      </c>
    </row>
    <row r="1244" s="15" customFormat="true" ht="45" hidden="false" customHeight="true" outlineLevel="0" collapsed="false">
      <c r="A1244" s="10" t="n">
        <v>1242</v>
      </c>
      <c r="B1244" s="16" t="s">
        <v>2584</v>
      </c>
      <c r="C1244" s="12" t="s">
        <v>2572</v>
      </c>
      <c r="D1244" s="17" t="s">
        <v>2585</v>
      </c>
      <c r="E1244" s="14" t="s">
        <v>55</v>
      </c>
    </row>
    <row r="1245" s="15" customFormat="true" ht="45" hidden="false" customHeight="true" outlineLevel="0" collapsed="false">
      <c r="A1245" s="10" t="n">
        <v>1243</v>
      </c>
      <c r="B1245" s="16" t="s">
        <v>2586</v>
      </c>
      <c r="C1245" s="12" t="s">
        <v>2587</v>
      </c>
      <c r="D1245" s="17" t="s">
        <v>2588</v>
      </c>
      <c r="E1245" s="14" t="s">
        <v>9</v>
      </c>
    </row>
    <row r="1246" s="15" customFormat="true" ht="45" hidden="false" customHeight="true" outlineLevel="0" collapsed="false">
      <c r="A1246" s="10" t="n">
        <v>1244</v>
      </c>
      <c r="B1246" s="16" t="s">
        <v>2589</v>
      </c>
      <c r="C1246" s="12" t="s">
        <v>2587</v>
      </c>
      <c r="D1246" s="17" t="s">
        <v>2590</v>
      </c>
      <c r="E1246" s="14" t="s">
        <v>9</v>
      </c>
    </row>
    <row r="1247" s="15" customFormat="true" ht="45" hidden="false" customHeight="true" outlineLevel="0" collapsed="false">
      <c r="A1247" s="10" t="n">
        <v>1245</v>
      </c>
      <c r="B1247" s="16" t="s">
        <v>2591</v>
      </c>
      <c r="C1247" s="12" t="s">
        <v>2587</v>
      </c>
      <c r="D1247" s="17" t="s">
        <v>2592</v>
      </c>
      <c r="E1247" s="14" t="s">
        <v>9</v>
      </c>
    </row>
    <row r="1248" s="15" customFormat="true" ht="45" hidden="false" customHeight="true" outlineLevel="0" collapsed="false">
      <c r="A1248" s="10" t="n">
        <v>1246</v>
      </c>
      <c r="B1248" s="16" t="s">
        <v>2593</v>
      </c>
      <c r="C1248" s="12" t="s">
        <v>2587</v>
      </c>
      <c r="D1248" s="17" t="s">
        <v>2594</v>
      </c>
      <c r="E1248" s="14" t="s">
        <v>9</v>
      </c>
    </row>
    <row r="1249" s="15" customFormat="true" ht="45" hidden="false" customHeight="true" outlineLevel="0" collapsed="false">
      <c r="A1249" s="10" t="n">
        <v>1247</v>
      </c>
      <c r="B1249" s="16" t="s">
        <v>2595</v>
      </c>
      <c r="C1249" s="12" t="s">
        <v>2596</v>
      </c>
      <c r="D1249" s="17" t="s">
        <v>2597</v>
      </c>
      <c r="E1249" s="14" t="s">
        <v>9</v>
      </c>
    </row>
    <row r="1250" s="15" customFormat="true" ht="45" hidden="false" customHeight="true" outlineLevel="0" collapsed="false">
      <c r="A1250" s="10" t="n">
        <v>1248</v>
      </c>
      <c r="B1250" s="16" t="s">
        <v>2598</v>
      </c>
      <c r="C1250" s="12" t="s">
        <v>2596</v>
      </c>
      <c r="D1250" s="17" t="s">
        <v>2599</v>
      </c>
      <c r="E1250" s="14" t="s">
        <v>9</v>
      </c>
    </row>
    <row r="1251" s="15" customFormat="true" ht="45" hidden="false" customHeight="true" outlineLevel="0" collapsed="false">
      <c r="A1251" s="10" t="n">
        <v>1249</v>
      </c>
      <c r="B1251" s="16" t="s">
        <v>2600</v>
      </c>
      <c r="C1251" s="12" t="s">
        <v>2596</v>
      </c>
      <c r="D1251" s="17" t="s">
        <v>2601</v>
      </c>
      <c r="E1251" s="14" t="s">
        <v>9</v>
      </c>
    </row>
    <row r="1252" s="15" customFormat="true" ht="45" hidden="false" customHeight="true" outlineLevel="0" collapsed="false">
      <c r="A1252" s="10" t="n">
        <v>1250</v>
      </c>
      <c r="B1252" s="16" t="s">
        <v>2602</v>
      </c>
      <c r="C1252" s="12" t="s">
        <v>2596</v>
      </c>
      <c r="D1252" s="17" t="s">
        <v>2603</v>
      </c>
      <c r="E1252" s="14" t="s">
        <v>9</v>
      </c>
    </row>
    <row r="1253" s="15" customFormat="true" ht="45" hidden="false" customHeight="true" outlineLevel="0" collapsed="false">
      <c r="A1253" s="10" t="n">
        <v>1251</v>
      </c>
      <c r="B1253" s="16" t="s">
        <v>2604</v>
      </c>
      <c r="C1253" s="12" t="s">
        <v>2596</v>
      </c>
      <c r="D1253" s="17" t="s">
        <v>2605</v>
      </c>
      <c r="E1253" s="14" t="s">
        <v>9</v>
      </c>
    </row>
    <row r="1254" s="15" customFormat="true" ht="45" hidden="false" customHeight="true" outlineLevel="0" collapsed="false">
      <c r="A1254" s="10" t="n">
        <v>1252</v>
      </c>
      <c r="B1254" s="16" t="s">
        <v>2606</v>
      </c>
      <c r="C1254" s="12" t="s">
        <v>2596</v>
      </c>
      <c r="D1254" s="17" t="s">
        <v>2607</v>
      </c>
      <c r="E1254" s="14" t="s">
        <v>9</v>
      </c>
    </row>
    <row r="1255" s="15" customFormat="true" ht="45" hidden="false" customHeight="true" outlineLevel="0" collapsed="false">
      <c r="A1255" s="10" t="n">
        <v>1253</v>
      </c>
      <c r="B1255" s="16" t="s">
        <v>2608</v>
      </c>
      <c r="C1255" s="12" t="s">
        <v>2596</v>
      </c>
      <c r="D1255" s="17" t="s">
        <v>2609</v>
      </c>
      <c r="E1255" s="14" t="s">
        <v>9</v>
      </c>
    </row>
    <row r="1256" s="15" customFormat="true" ht="45" hidden="false" customHeight="true" outlineLevel="0" collapsed="false">
      <c r="A1256" s="10" t="n">
        <v>1254</v>
      </c>
      <c r="B1256" s="16" t="s">
        <v>2610</v>
      </c>
      <c r="C1256" s="12" t="s">
        <v>2596</v>
      </c>
      <c r="D1256" s="17" t="s">
        <v>2611</v>
      </c>
      <c r="E1256" s="14" t="s">
        <v>9</v>
      </c>
    </row>
    <row r="1257" s="15" customFormat="true" ht="45" hidden="false" customHeight="true" outlineLevel="0" collapsed="false">
      <c r="A1257" s="10" t="n">
        <v>1255</v>
      </c>
      <c r="B1257" s="16" t="s">
        <v>2612</v>
      </c>
      <c r="C1257" s="12" t="s">
        <v>2596</v>
      </c>
      <c r="D1257" s="17" t="s">
        <v>2613</v>
      </c>
      <c r="E1257" s="14" t="s">
        <v>9</v>
      </c>
    </row>
    <row r="1258" s="15" customFormat="true" ht="45" hidden="false" customHeight="true" outlineLevel="0" collapsed="false">
      <c r="A1258" s="10" t="n">
        <v>1256</v>
      </c>
      <c r="B1258" s="16" t="s">
        <v>2614</v>
      </c>
      <c r="C1258" s="12" t="s">
        <v>2596</v>
      </c>
      <c r="D1258" s="17" t="s">
        <v>2615</v>
      </c>
      <c r="E1258" s="14" t="s">
        <v>9</v>
      </c>
    </row>
    <row r="1259" s="15" customFormat="true" ht="45" hidden="false" customHeight="true" outlineLevel="0" collapsed="false">
      <c r="A1259" s="10" t="n">
        <v>1257</v>
      </c>
      <c r="B1259" s="16" t="s">
        <v>2616</v>
      </c>
      <c r="C1259" s="12" t="s">
        <v>2596</v>
      </c>
      <c r="D1259" s="17" t="s">
        <v>2617</v>
      </c>
      <c r="E1259" s="14" t="s">
        <v>9</v>
      </c>
    </row>
    <row r="1260" s="15" customFormat="true" ht="45" hidden="false" customHeight="true" outlineLevel="0" collapsed="false">
      <c r="A1260" s="10" t="n">
        <v>1258</v>
      </c>
      <c r="B1260" s="16" t="s">
        <v>2618</v>
      </c>
      <c r="C1260" s="12" t="s">
        <v>2596</v>
      </c>
      <c r="D1260" s="17" t="s">
        <v>2619</v>
      </c>
      <c r="E1260" s="14" t="s">
        <v>9</v>
      </c>
    </row>
    <row r="1261" s="15" customFormat="true" ht="45" hidden="false" customHeight="true" outlineLevel="0" collapsed="false">
      <c r="A1261" s="10" t="n">
        <v>1259</v>
      </c>
      <c r="B1261" s="16" t="s">
        <v>2620</v>
      </c>
      <c r="C1261" s="12" t="s">
        <v>2596</v>
      </c>
      <c r="D1261" s="17" t="s">
        <v>2621</v>
      </c>
      <c r="E1261" s="14" t="s">
        <v>9</v>
      </c>
    </row>
    <row r="1262" s="15" customFormat="true" ht="45" hidden="false" customHeight="true" outlineLevel="0" collapsed="false">
      <c r="A1262" s="10" t="n">
        <v>1260</v>
      </c>
      <c r="B1262" s="16" t="s">
        <v>2622</v>
      </c>
      <c r="C1262" s="12" t="s">
        <v>2596</v>
      </c>
      <c r="D1262" s="17" t="s">
        <v>2623</v>
      </c>
      <c r="E1262" s="14" t="s">
        <v>9</v>
      </c>
    </row>
    <row r="1263" s="15" customFormat="true" ht="45" hidden="false" customHeight="true" outlineLevel="0" collapsed="false">
      <c r="A1263" s="10" t="n">
        <v>1261</v>
      </c>
      <c r="B1263" s="16" t="s">
        <v>2624</v>
      </c>
      <c r="C1263" s="12" t="s">
        <v>2596</v>
      </c>
      <c r="D1263" s="17" t="s">
        <v>2625</v>
      </c>
      <c r="E1263" s="14" t="s">
        <v>9</v>
      </c>
    </row>
    <row r="1264" s="15" customFormat="true" ht="45" hidden="false" customHeight="true" outlineLevel="0" collapsed="false">
      <c r="A1264" s="10" t="n">
        <v>1262</v>
      </c>
      <c r="B1264" s="16" t="s">
        <v>2626</v>
      </c>
      <c r="C1264" s="12" t="s">
        <v>2596</v>
      </c>
      <c r="D1264" s="17" t="s">
        <v>2627</v>
      </c>
      <c r="E1264" s="14" t="s">
        <v>9</v>
      </c>
    </row>
    <row r="1265" s="15" customFormat="true" ht="45" hidden="false" customHeight="true" outlineLevel="0" collapsed="false">
      <c r="A1265" s="10" t="n">
        <v>1263</v>
      </c>
      <c r="B1265" s="16" t="s">
        <v>2628</v>
      </c>
      <c r="C1265" s="12" t="s">
        <v>2596</v>
      </c>
      <c r="D1265" s="17" t="s">
        <v>2629</v>
      </c>
      <c r="E1265" s="14" t="s">
        <v>9</v>
      </c>
    </row>
    <row r="1266" s="15" customFormat="true" ht="45" hidden="false" customHeight="true" outlineLevel="0" collapsed="false">
      <c r="A1266" s="10" t="n">
        <v>1264</v>
      </c>
      <c r="B1266" s="16" t="s">
        <v>2630</v>
      </c>
      <c r="C1266" s="12" t="s">
        <v>2596</v>
      </c>
      <c r="D1266" s="17" t="s">
        <v>2631</v>
      </c>
      <c r="E1266" s="14" t="s">
        <v>9</v>
      </c>
    </row>
    <row r="1267" s="15" customFormat="true" ht="45" hidden="false" customHeight="true" outlineLevel="0" collapsed="false">
      <c r="A1267" s="10" t="n">
        <v>1265</v>
      </c>
      <c r="B1267" s="16" t="s">
        <v>2632</v>
      </c>
      <c r="C1267" s="12" t="s">
        <v>2596</v>
      </c>
      <c r="D1267" s="17" t="s">
        <v>2633</v>
      </c>
      <c r="E1267" s="14" t="s">
        <v>9</v>
      </c>
    </row>
    <row r="1268" s="15" customFormat="true" ht="45" hidden="false" customHeight="true" outlineLevel="0" collapsed="false">
      <c r="A1268" s="10" t="n">
        <v>1266</v>
      </c>
      <c r="B1268" s="16" t="s">
        <v>2634</v>
      </c>
      <c r="C1268" s="12" t="s">
        <v>2596</v>
      </c>
      <c r="D1268" s="17" t="s">
        <v>2635</v>
      </c>
      <c r="E1268" s="14" t="s">
        <v>9</v>
      </c>
    </row>
    <row r="1269" s="15" customFormat="true" ht="45" hidden="false" customHeight="true" outlineLevel="0" collapsed="false">
      <c r="A1269" s="10" t="n">
        <v>1267</v>
      </c>
      <c r="B1269" s="16" t="s">
        <v>2636</v>
      </c>
      <c r="C1269" s="12" t="s">
        <v>2596</v>
      </c>
      <c r="D1269" s="17" t="s">
        <v>2637</v>
      </c>
      <c r="E1269" s="14" t="s">
        <v>9</v>
      </c>
    </row>
    <row r="1270" s="15" customFormat="true" ht="45" hidden="false" customHeight="true" outlineLevel="0" collapsed="false">
      <c r="A1270" s="10" t="n">
        <v>1268</v>
      </c>
      <c r="B1270" s="16" t="s">
        <v>2638</v>
      </c>
      <c r="C1270" s="12" t="s">
        <v>2596</v>
      </c>
      <c r="D1270" s="17" t="s">
        <v>2639</v>
      </c>
      <c r="E1270" s="14" t="s">
        <v>9</v>
      </c>
    </row>
    <row r="1271" s="15" customFormat="true" ht="45" hidden="false" customHeight="true" outlineLevel="0" collapsed="false">
      <c r="A1271" s="10" t="n">
        <v>1269</v>
      </c>
      <c r="B1271" s="16" t="s">
        <v>2640</v>
      </c>
      <c r="C1271" s="12" t="s">
        <v>2596</v>
      </c>
      <c r="D1271" s="17" t="s">
        <v>2641</v>
      </c>
      <c r="E1271" s="14" t="s">
        <v>9</v>
      </c>
    </row>
    <row r="1272" s="15" customFormat="true" ht="45" hidden="false" customHeight="true" outlineLevel="0" collapsed="false">
      <c r="A1272" s="10" t="n">
        <v>1270</v>
      </c>
      <c r="B1272" s="16" t="s">
        <v>2642</v>
      </c>
      <c r="C1272" s="12" t="s">
        <v>2596</v>
      </c>
      <c r="D1272" s="17" t="s">
        <v>2643</v>
      </c>
      <c r="E1272" s="14" t="s">
        <v>9</v>
      </c>
    </row>
    <row r="1273" s="15" customFormat="true" ht="45" hidden="false" customHeight="true" outlineLevel="0" collapsed="false">
      <c r="A1273" s="10" t="n">
        <v>1271</v>
      </c>
      <c r="B1273" s="16" t="s">
        <v>2644</v>
      </c>
      <c r="C1273" s="12" t="s">
        <v>2596</v>
      </c>
      <c r="D1273" s="17" t="s">
        <v>2643</v>
      </c>
      <c r="E1273" s="14" t="s">
        <v>9</v>
      </c>
    </row>
    <row r="1274" s="15" customFormat="true" ht="45" hidden="false" customHeight="true" outlineLevel="0" collapsed="false">
      <c r="A1274" s="10" t="n">
        <v>1272</v>
      </c>
      <c r="B1274" s="16" t="s">
        <v>2645</v>
      </c>
      <c r="C1274" s="12" t="s">
        <v>2596</v>
      </c>
      <c r="D1274" s="17" t="s">
        <v>2646</v>
      </c>
      <c r="E1274" s="14" t="s">
        <v>9</v>
      </c>
    </row>
    <row r="1275" s="15" customFormat="true" ht="45" hidden="false" customHeight="true" outlineLevel="0" collapsed="false">
      <c r="A1275" s="10" t="n">
        <v>1273</v>
      </c>
      <c r="B1275" s="16" t="s">
        <v>2647</v>
      </c>
      <c r="C1275" s="12" t="s">
        <v>2648</v>
      </c>
      <c r="D1275" s="17" t="s">
        <v>2649</v>
      </c>
      <c r="E1275" s="14" t="s">
        <v>9</v>
      </c>
    </row>
    <row r="1276" s="15" customFormat="true" ht="45" hidden="false" customHeight="true" outlineLevel="0" collapsed="false">
      <c r="A1276" s="10" t="n">
        <v>1274</v>
      </c>
      <c r="B1276" s="16" t="s">
        <v>2650</v>
      </c>
      <c r="C1276" s="12" t="s">
        <v>2648</v>
      </c>
      <c r="D1276" s="17" t="s">
        <v>2651</v>
      </c>
      <c r="E1276" s="14" t="s">
        <v>9</v>
      </c>
    </row>
    <row r="1277" s="15" customFormat="true" ht="45" hidden="false" customHeight="true" outlineLevel="0" collapsed="false">
      <c r="A1277" s="10" t="n">
        <v>1275</v>
      </c>
      <c r="B1277" s="16" t="s">
        <v>2652</v>
      </c>
      <c r="C1277" s="12" t="s">
        <v>2648</v>
      </c>
      <c r="D1277" s="17" t="s">
        <v>2653</v>
      </c>
      <c r="E1277" s="14" t="s">
        <v>9</v>
      </c>
    </row>
    <row r="1278" s="15" customFormat="true" ht="45" hidden="false" customHeight="true" outlineLevel="0" collapsed="false">
      <c r="A1278" s="10" t="n">
        <v>1276</v>
      </c>
      <c r="B1278" s="16" t="s">
        <v>2654</v>
      </c>
      <c r="C1278" s="12" t="s">
        <v>2655</v>
      </c>
      <c r="D1278" s="17" t="s">
        <v>2656</v>
      </c>
      <c r="E1278" s="14" t="s">
        <v>9</v>
      </c>
    </row>
    <row r="1279" s="15" customFormat="true" ht="45" hidden="false" customHeight="true" outlineLevel="0" collapsed="false">
      <c r="A1279" s="10" t="n">
        <v>1277</v>
      </c>
      <c r="B1279" s="16" t="s">
        <v>2657</v>
      </c>
      <c r="C1279" s="12" t="s">
        <v>2655</v>
      </c>
      <c r="D1279" s="17" t="s">
        <v>2658</v>
      </c>
      <c r="E1279" s="14" t="s">
        <v>9</v>
      </c>
    </row>
    <row r="1280" s="15" customFormat="true" ht="45" hidden="false" customHeight="true" outlineLevel="0" collapsed="false">
      <c r="A1280" s="10" t="n">
        <v>1278</v>
      </c>
      <c r="B1280" s="16" t="s">
        <v>2659</v>
      </c>
      <c r="C1280" s="12" t="s">
        <v>2655</v>
      </c>
      <c r="D1280" s="17" t="s">
        <v>2660</v>
      </c>
      <c r="E1280" s="14" t="s">
        <v>9</v>
      </c>
    </row>
    <row r="1281" s="15" customFormat="true" ht="45" hidden="false" customHeight="true" outlineLevel="0" collapsed="false">
      <c r="A1281" s="10" t="n">
        <v>1279</v>
      </c>
      <c r="B1281" s="16" t="s">
        <v>2661</v>
      </c>
      <c r="C1281" s="12" t="s">
        <v>2655</v>
      </c>
      <c r="D1281" s="17" t="s">
        <v>2662</v>
      </c>
      <c r="E1281" s="14" t="s">
        <v>9</v>
      </c>
    </row>
    <row r="1282" s="15" customFormat="true" ht="45" hidden="false" customHeight="true" outlineLevel="0" collapsed="false">
      <c r="A1282" s="10" t="n">
        <v>1280</v>
      </c>
      <c r="B1282" s="16" t="s">
        <v>2663</v>
      </c>
      <c r="C1282" s="12" t="s">
        <v>2655</v>
      </c>
      <c r="D1282" s="17" t="s">
        <v>2664</v>
      </c>
      <c r="E1282" s="14" t="s">
        <v>9</v>
      </c>
    </row>
    <row r="1283" s="15" customFormat="true" ht="45" hidden="false" customHeight="true" outlineLevel="0" collapsed="false">
      <c r="A1283" s="10" t="n">
        <v>1281</v>
      </c>
      <c r="B1283" s="16" t="s">
        <v>2665</v>
      </c>
      <c r="C1283" s="12" t="s">
        <v>2655</v>
      </c>
      <c r="D1283" s="17" t="s">
        <v>2666</v>
      </c>
      <c r="E1283" s="14" t="s">
        <v>9</v>
      </c>
    </row>
    <row r="1284" s="15" customFormat="true" ht="45" hidden="false" customHeight="true" outlineLevel="0" collapsed="false">
      <c r="A1284" s="10" t="n">
        <v>1282</v>
      </c>
      <c r="B1284" s="16" t="s">
        <v>2667</v>
      </c>
      <c r="C1284" s="12" t="s">
        <v>2655</v>
      </c>
      <c r="D1284" s="17" t="s">
        <v>2668</v>
      </c>
      <c r="E1284" s="14" t="s">
        <v>9</v>
      </c>
    </row>
    <row r="1285" s="15" customFormat="true" ht="45" hidden="false" customHeight="true" outlineLevel="0" collapsed="false">
      <c r="A1285" s="10" t="n">
        <v>1283</v>
      </c>
      <c r="B1285" s="16" t="s">
        <v>2669</v>
      </c>
      <c r="C1285" s="12" t="s">
        <v>2655</v>
      </c>
      <c r="D1285" s="17" t="s">
        <v>2670</v>
      </c>
      <c r="E1285" s="14" t="s">
        <v>9</v>
      </c>
    </row>
    <row r="1286" s="15" customFormat="true" ht="45" hidden="false" customHeight="true" outlineLevel="0" collapsed="false">
      <c r="A1286" s="10" t="n">
        <v>1284</v>
      </c>
      <c r="B1286" s="16" t="s">
        <v>2671</v>
      </c>
      <c r="C1286" s="12" t="s">
        <v>2655</v>
      </c>
      <c r="D1286" s="17" t="s">
        <v>2672</v>
      </c>
      <c r="E1286" s="14" t="s">
        <v>9</v>
      </c>
    </row>
    <row r="1287" s="15" customFormat="true" ht="45" hidden="false" customHeight="true" outlineLevel="0" collapsed="false">
      <c r="A1287" s="10" t="n">
        <v>1285</v>
      </c>
      <c r="B1287" s="16" t="s">
        <v>2673</v>
      </c>
      <c r="C1287" s="12" t="s">
        <v>2655</v>
      </c>
      <c r="D1287" s="17" t="s">
        <v>2674</v>
      </c>
      <c r="E1287" s="14" t="s">
        <v>9</v>
      </c>
    </row>
    <row r="1288" s="15" customFormat="true" ht="45" hidden="false" customHeight="true" outlineLevel="0" collapsed="false">
      <c r="A1288" s="10" t="n">
        <v>1286</v>
      </c>
      <c r="B1288" s="16" t="s">
        <v>2675</v>
      </c>
      <c r="C1288" s="12" t="s">
        <v>2655</v>
      </c>
      <c r="D1288" s="17" t="s">
        <v>2676</v>
      </c>
      <c r="E1288" s="14" t="s">
        <v>9</v>
      </c>
    </row>
    <row r="1289" s="15" customFormat="true" ht="45" hidden="false" customHeight="true" outlineLevel="0" collapsed="false">
      <c r="A1289" s="10" t="n">
        <v>1287</v>
      </c>
      <c r="B1289" s="16" t="s">
        <v>2677</v>
      </c>
      <c r="C1289" s="12" t="s">
        <v>2655</v>
      </c>
      <c r="D1289" s="17" t="s">
        <v>2678</v>
      </c>
      <c r="E1289" s="14" t="s">
        <v>9</v>
      </c>
    </row>
    <row r="1290" s="15" customFormat="true" ht="45" hidden="false" customHeight="true" outlineLevel="0" collapsed="false">
      <c r="A1290" s="10" t="n">
        <v>1288</v>
      </c>
      <c r="B1290" s="16" t="s">
        <v>2679</v>
      </c>
      <c r="C1290" s="12" t="s">
        <v>2655</v>
      </c>
      <c r="D1290" s="17" t="s">
        <v>2680</v>
      </c>
      <c r="E1290" s="14" t="s">
        <v>9</v>
      </c>
    </row>
    <row r="1291" s="15" customFormat="true" ht="45" hidden="false" customHeight="true" outlineLevel="0" collapsed="false">
      <c r="A1291" s="10" t="n">
        <v>1289</v>
      </c>
      <c r="B1291" s="16" t="s">
        <v>2681</v>
      </c>
      <c r="C1291" s="12" t="s">
        <v>2655</v>
      </c>
      <c r="D1291" s="17" t="s">
        <v>2682</v>
      </c>
      <c r="E1291" s="14" t="s">
        <v>9</v>
      </c>
    </row>
    <row r="1292" s="15" customFormat="true" ht="45" hidden="false" customHeight="true" outlineLevel="0" collapsed="false">
      <c r="A1292" s="10" t="n">
        <v>1290</v>
      </c>
      <c r="B1292" s="16" t="s">
        <v>2683</v>
      </c>
      <c r="C1292" s="12" t="s">
        <v>2655</v>
      </c>
      <c r="D1292" s="17" t="s">
        <v>2684</v>
      </c>
      <c r="E1292" s="14" t="s">
        <v>55</v>
      </c>
    </row>
    <row r="1293" s="15" customFormat="true" ht="45" hidden="false" customHeight="true" outlineLevel="0" collapsed="false">
      <c r="A1293" s="10" t="n">
        <v>1291</v>
      </c>
      <c r="B1293" s="16" t="s">
        <v>2685</v>
      </c>
      <c r="C1293" s="12" t="s">
        <v>2686</v>
      </c>
      <c r="D1293" s="17" t="s">
        <v>2687</v>
      </c>
      <c r="E1293" s="14" t="s">
        <v>9</v>
      </c>
    </row>
    <row r="1294" s="15" customFormat="true" ht="45" hidden="false" customHeight="true" outlineLevel="0" collapsed="false">
      <c r="A1294" s="10" t="n">
        <v>1292</v>
      </c>
      <c r="B1294" s="16" t="s">
        <v>2688</v>
      </c>
      <c r="C1294" s="12" t="s">
        <v>2686</v>
      </c>
      <c r="D1294" s="17" t="s">
        <v>2689</v>
      </c>
      <c r="E1294" s="14" t="s">
        <v>9</v>
      </c>
    </row>
    <row r="1295" s="15" customFormat="true" ht="45" hidden="false" customHeight="true" outlineLevel="0" collapsed="false">
      <c r="A1295" s="10" t="n">
        <v>1293</v>
      </c>
      <c r="B1295" s="16" t="s">
        <v>2690</v>
      </c>
      <c r="C1295" s="12" t="s">
        <v>2686</v>
      </c>
      <c r="D1295" s="17" t="s">
        <v>2691</v>
      </c>
      <c r="E1295" s="14" t="s">
        <v>9</v>
      </c>
    </row>
    <row r="1296" s="15" customFormat="true" ht="45" hidden="false" customHeight="true" outlineLevel="0" collapsed="false">
      <c r="A1296" s="10" t="n">
        <v>1294</v>
      </c>
      <c r="B1296" s="16" t="s">
        <v>2692</v>
      </c>
      <c r="C1296" s="12" t="s">
        <v>2686</v>
      </c>
      <c r="D1296" s="17" t="s">
        <v>2693</v>
      </c>
      <c r="E1296" s="14" t="s">
        <v>9</v>
      </c>
    </row>
    <row r="1297" s="15" customFormat="true" ht="45" hidden="false" customHeight="true" outlineLevel="0" collapsed="false">
      <c r="A1297" s="10" t="n">
        <v>1295</v>
      </c>
      <c r="B1297" s="16" t="s">
        <v>2694</v>
      </c>
      <c r="C1297" s="12" t="s">
        <v>2686</v>
      </c>
      <c r="D1297" s="17" t="s">
        <v>2695</v>
      </c>
      <c r="E1297" s="14" t="s">
        <v>9</v>
      </c>
    </row>
    <row r="1298" s="15" customFormat="true" ht="45" hidden="false" customHeight="true" outlineLevel="0" collapsed="false">
      <c r="A1298" s="10" t="n">
        <v>1296</v>
      </c>
      <c r="B1298" s="16" t="s">
        <v>2696</v>
      </c>
      <c r="C1298" s="12" t="s">
        <v>2686</v>
      </c>
      <c r="D1298" s="17" t="s">
        <v>2697</v>
      </c>
      <c r="E1298" s="14" t="s">
        <v>9</v>
      </c>
    </row>
    <row r="1299" s="15" customFormat="true" ht="45" hidden="false" customHeight="true" outlineLevel="0" collapsed="false">
      <c r="A1299" s="10" t="n">
        <v>1297</v>
      </c>
      <c r="B1299" s="16" t="s">
        <v>2698</v>
      </c>
      <c r="C1299" s="12" t="s">
        <v>2699</v>
      </c>
      <c r="D1299" s="17" t="s">
        <v>2700</v>
      </c>
      <c r="E1299" s="14" t="s">
        <v>9</v>
      </c>
    </row>
    <row r="1300" s="15" customFormat="true" ht="45" hidden="false" customHeight="true" outlineLevel="0" collapsed="false">
      <c r="A1300" s="10" t="n">
        <v>1298</v>
      </c>
      <c r="B1300" s="16" t="s">
        <v>2701</v>
      </c>
      <c r="C1300" s="12" t="s">
        <v>2699</v>
      </c>
      <c r="D1300" s="17" t="s">
        <v>2702</v>
      </c>
      <c r="E1300" s="14" t="s">
        <v>9</v>
      </c>
    </row>
    <row r="1301" s="15" customFormat="true" ht="45" hidden="false" customHeight="true" outlineLevel="0" collapsed="false">
      <c r="A1301" s="10" t="n">
        <v>1299</v>
      </c>
      <c r="B1301" s="16" t="s">
        <v>2703</v>
      </c>
      <c r="C1301" s="12" t="s">
        <v>2699</v>
      </c>
      <c r="D1301" s="17" t="s">
        <v>2704</v>
      </c>
      <c r="E1301" s="14" t="s">
        <v>9</v>
      </c>
    </row>
    <row r="1302" s="15" customFormat="true" ht="45" hidden="false" customHeight="true" outlineLevel="0" collapsed="false">
      <c r="A1302" s="10" t="n">
        <v>1300</v>
      </c>
      <c r="B1302" s="16" t="s">
        <v>2705</v>
      </c>
      <c r="C1302" s="12" t="s">
        <v>2699</v>
      </c>
      <c r="D1302" s="17" t="s">
        <v>2706</v>
      </c>
      <c r="E1302" s="14" t="s">
        <v>9</v>
      </c>
    </row>
    <row r="1303" s="15" customFormat="true" ht="45" hidden="false" customHeight="true" outlineLevel="0" collapsed="false">
      <c r="A1303" s="10" t="n">
        <v>1301</v>
      </c>
      <c r="B1303" s="16" t="s">
        <v>2707</v>
      </c>
      <c r="C1303" s="12" t="s">
        <v>2699</v>
      </c>
      <c r="D1303" s="17" t="s">
        <v>2708</v>
      </c>
      <c r="E1303" s="14" t="s">
        <v>9</v>
      </c>
    </row>
    <row r="1304" s="15" customFormat="true" ht="45" hidden="false" customHeight="true" outlineLevel="0" collapsed="false">
      <c r="A1304" s="10" t="n">
        <v>1302</v>
      </c>
      <c r="B1304" s="16" t="s">
        <v>2709</v>
      </c>
      <c r="C1304" s="12" t="s">
        <v>2710</v>
      </c>
      <c r="D1304" s="17" t="s">
        <v>2711</v>
      </c>
      <c r="E1304" s="14" t="s">
        <v>9</v>
      </c>
    </row>
    <row r="1305" s="15" customFormat="true" ht="45" hidden="false" customHeight="true" outlineLevel="0" collapsed="false">
      <c r="A1305" s="10" t="n">
        <v>1303</v>
      </c>
      <c r="B1305" s="16" t="s">
        <v>2712</v>
      </c>
      <c r="C1305" s="12" t="s">
        <v>2710</v>
      </c>
      <c r="D1305" s="17" t="s">
        <v>2713</v>
      </c>
      <c r="E1305" s="14" t="s">
        <v>9</v>
      </c>
    </row>
    <row r="1306" s="15" customFormat="true" ht="45" hidden="false" customHeight="true" outlineLevel="0" collapsed="false">
      <c r="A1306" s="10" t="n">
        <v>1304</v>
      </c>
      <c r="B1306" s="16" t="s">
        <v>2714</v>
      </c>
      <c r="C1306" s="12" t="s">
        <v>2710</v>
      </c>
      <c r="D1306" s="17" t="s">
        <v>2715</v>
      </c>
      <c r="E1306" s="14" t="s">
        <v>9</v>
      </c>
    </row>
    <row r="1307" s="15" customFormat="true" ht="45" hidden="false" customHeight="true" outlineLevel="0" collapsed="false">
      <c r="A1307" s="10" t="n">
        <v>1305</v>
      </c>
      <c r="B1307" s="16" t="s">
        <v>2716</v>
      </c>
      <c r="C1307" s="12" t="s">
        <v>2710</v>
      </c>
      <c r="D1307" s="17" t="s">
        <v>2717</v>
      </c>
      <c r="E1307" s="14" t="s">
        <v>9</v>
      </c>
    </row>
    <row r="1308" s="15" customFormat="true" ht="45" hidden="false" customHeight="true" outlineLevel="0" collapsed="false">
      <c r="A1308" s="10" t="n">
        <v>1306</v>
      </c>
      <c r="B1308" s="16" t="s">
        <v>2718</v>
      </c>
      <c r="C1308" s="12" t="s">
        <v>2710</v>
      </c>
      <c r="D1308" s="17" t="s">
        <v>2719</v>
      </c>
      <c r="E1308" s="14" t="s">
        <v>9</v>
      </c>
    </row>
    <row r="1309" s="15" customFormat="true" ht="45" hidden="false" customHeight="true" outlineLevel="0" collapsed="false">
      <c r="A1309" s="10" t="n">
        <v>1307</v>
      </c>
      <c r="B1309" s="16" t="s">
        <v>2720</v>
      </c>
      <c r="C1309" s="12" t="s">
        <v>2710</v>
      </c>
      <c r="D1309" s="17" t="s">
        <v>2721</v>
      </c>
      <c r="E1309" s="14" t="s">
        <v>9</v>
      </c>
    </row>
    <row r="1310" s="15" customFormat="true" ht="45" hidden="false" customHeight="true" outlineLevel="0" collapsed="false">
      <c r="A1310" s="10" t="n">
        <v>1308</v>
      </c>
      <c r="B1310" s="16" t="s">
        <v>2722</v>
      </c>
      <c r="C1310" s="12" t="s">
        <v>2710</v>
      </c>
      <c r="D1310" s="17" t="s">
        <v>2723</v>
      </c>
      <c r="E1310" s="14" t="s">
        <v>9</v>
      </c>
    </row>
    <row r="1311" s="15" customFormat="true" ht="45" hidden="false" customHeight="true" outlineLevel="0" collapsed="false">
      <c r="A1311" s="10" t="n">
        <v>1309</v>
      </c>
      <c r="B1311" s="16" t="s">
        <v>2724</v>
      </c>
      <c r="C1311" s="12" t="s">
        <v>2710</v>
      </c>
      <c r="D1311" s="17" t="s">
        <v>2725</v>
      </c>
      <c r="E1311" s="14" t="s">
        <v>9</v>
      </c>
    </row>
    <row r="1312" s="15" customFormat="true" ht="45" hidden="false" customHeight="true" outlineLevel="0" collapsed="false">
      <c r="A1312" s="10" t="n">
        <v>1310</v>
      </c>
      <c r="B1312" s="16" t="s">
        <v>2726</v>
      </c>
      <c r="C1312" s="12" t="s">
        <v>2710</v>
      </c>
      <c r="D1312" s="17" t="s">
        <v>2727</v>
      </c>
      <c r="E1312" s="14" t="s">
        <v>9</v>
      </c>
    </row>
    <row r="1313" s="15" customFormat="true" ht="45" hidden="false" customHeight="true" outlineLevel="0" collapsed="false">
      <c r="A1313" s="10" t="n">
        <v>1311</v>
      </c>
      <c r="B1313" s="16" t="s">
        <v>2728</v>
      </c>
      <c r="C1313" s="12" t="s">
        <v>2710</v>
      </c>
      <c r="D1313" s="17" t="s">
        <v>2729</v>
      </c>
      <c r="E1313" s="14" t="s">
        <v>9</v>
      </c>
    </row>
    <row r="1314" s="15" customFormat="true" ht="45" hidden="false" customHeight="true" outlineLevel="0" collapsed="false">
      <c r="A1314" s="10" t="n">
        <v>1312</v>
      </c>
      <c r="B1314" s="16" t="s">
        <v>2730</v>
      </c>
      <c r="C1314" s="12" t="s">
        <v>2710</v>
      </c>
      <c r="D1314" s="17" t="s">
        <v>2731</v>
      </c>
      <c r="E1314" s="14" t="s">
        <v>9</v>
      </c>
    </row>
    <row r="1315" s="15" customFormat="true" ht="45" hidden="false" customHeight="true" outlineLevel="0" collapsed="false">
      <c r="A1315" s="10" t="n">
        <v>1313</v>
      </c>
      <c r="B1315" s="16" t="s">
        <v>2732</v>
      </c>
      <c r="C1315" s="12" t="s">
        <v>2710</v>
      </c>
      <c r="D1315" s="17" t="s">
        <v>2733</v>
      </c>
      <c r="E1315" s="14" t="s">
        <v>9</v>
      </c>
    </row>
    <row r="1316" s="15" customFormat="true" ht="45" hidden="false" customHeight="true" outlineLevel="0" collapsed="false">
      <c r="A1316" s="10" t="n">
        <v>1314</v>
      </c>
      <c r="B1316" s="16" t="s">
        <v>2734</v>
      </c>
      <c r="C1316" s="12" t="s">
        <v>2710</v>
      </c>
      <c r="D1316" s="17" t="s">
        <v>2735</v>
      </c>
      <c r="E1316" s="14" t="s">
        <v>9</v>
      </c>
    </row>
    <row r="1317" s="15" customFormat="true" ht="45" hidden="false" customHeight="true" outlineLevel="0" collapsed="false">
      <c r="A1317" s="10" t="n">
        <v>1315</v>
      </c>
      <c r="B1317" s="16" t="s">
        <v>2736</v>
      </c>
      <c r="C1317" s="12" t="s">
        <v>2710</v>
      </c>
      <c r="D1317" s="17" t="s">
        <v>2737</v>
      </c>
      <c r="E1317" s="14" t="s">
        <v>9</v>
      </c>
    </row>
    <row r="1318" s="15" customFormat="true" ht="45" hidden="false" customHeight="true" outlineLevel="0" collapsed="false">
      <c r="A1318" s="10" t="n">
        <v>1316</v>
      </c>
      <c r="B1318" s="16" t="s">
        <v>2738</v>
      </c>
      <c r="C1318" s="12" t="s">
        <v>2710</v>
      </c>
      <c r="D1318" s="17" t="s">
        <v>2739</v>
      </c>
      <c r="E1318" s="14" t="s">
        <v>9</v>
      </c>
    </row>
    <row r="1319" s="15" customFormat="true" ht="45" hidden="false" customHeight="true" outlineLevel="0" collapsed="false">
      <c r="A1319" s="10" t="n">
        <v>1317</v>
      </c>
      <c r="B1319" s="16" t="s">
        <v>2740</v>
      </c>
      <c r="C1319" s="12" t="s">
        <v>2710</v>
      </c>
      <c r="D1319" s="17" t="s">
        <v>2741</v>
      </c>
      <c r="E1319" s="14" t="s">
        <v>9</v>
      </c>
    </row>
    <row r="1320" s="15" customFormat="true" ht="45" hidden="false" customHeight="true" outlineLevel="0" collapsed="false">
      <c r="A1320" s="10" t="n">
        <v>1318</v>
      </c>
      <c r="B1320" s="16" t="s">
        <v>2742</v>
      </c>
      <c r="C1320" s="12" t="s">
        <v>2710</v>
      </c>
      <c r="D1320" s="17" t="s">
        <v>2743</v>
      </c>
      <c r="E1320" s="14" t="s">
        <v>9</v>
      </c>
    </row>
    <row r="1321" s="15" customFormat="true" ht="45" hidden="false" customHeight="true" outlineLevel="0" collapsed="false">
      <c r="A1321" s="10" t="n">
        <v>1319</v>
      </c>
      <c r="B1321" s="16" t="s">
        <v>2744</v>
      </c>
      <c r="C1321" s="12" t="s">
        <v>2710</v>
      </c>
      <c r="D1321" s="17" t="s">
        <v>2745</v>
      </c>
      <c r="E1321" s="14" t="s">
        <v>9</v>
      </c>
    </row>
    <row r="1322" s="15" customFormat="true" ht="45" hidden="false" customHeight="true" outlineLevel="0" collapsed="false">
      <c r="A1322" s="10" t="n">
        <v>1320</v>
      </c>
      <c r="B1322" s="16" t="s">
        <v>2746</v>
      </c>
      <c r="C1322" s="12" t="s">
        <v>2710</v>
      </c>
      <c r="D1322" s="17" t="s">
        <v>2747</v>
      </c>
      <c r="E1322" s="14" t="s">
        <v>9</v>
      </c>
    </row>
    <row r="1323" s="15" customFormat="true" ht="45" hidden="false" customHeight="true" outlineLevel="0" collapsed="false">
      <c r="A1323" s="10" t="n">
        <v>1321</v>
      </c>
      <c r="B1323" s="16" t="s">
        <v>2748</v>
      </c>
      <c r="C1323" s="12" t="s">
        <v>2710</v>
      </c>
      <c r="D1323" s="17" t="s">
        <v>2749</v>
      </c>
      <c r="E1323" s="14" t="s">
        <v>9</v>
      </c>
    </row>
    <row r="1324" s="15" customFormat="true" ht="45" hidden="false" customHeight="true" outlineLevel="0" collapsed="false">
      <c r="A1324" s="10" t="n">
        <v>1322</v>
      </c>
      <c r="B1324" s="16" t="s">
        <v>2750</v>
      </c>
      <c r="C1324" s="12" t="s">
        <v>2710</v>
      </c>
      <c r="D1324" s="17" t="s">
        <v>2751</v>
      </c>
      <c r="E1324" s="14" t="s">
        <v>9</v>
      </c>
    </row>
    <row r="1325" s="15" customFormat="true" ht="45" hidden="false" customHeight="true" outlineLevel="0" collapsed="false">
      <c r="A1325" s="10" t="n">
        <v>1323</v>
      </c>
      <c r="B1325" s="16" t="s">
        <v>2752</v>
      </c>
      <c r="C1325" s="12" t="s">
        <v>2710</v>
      </c>
      <c r="D1325" s="17" t="s">
        <v>2753</v>
      </c>
      <c r="E1325" s="14" t="s">
        <v>9</v>
      </c>
    </row>
    <row r="1326" s="15" customFormat="true" ht="45" hidden="false" customHeight="true" outlineLevel="0" collapsed="false">
      <c r="A1326" s="10" t="n">
        <v>1324</v>
      </c>
      <c r="B1326" s="16" t="s">
        <v>2754</v>
      </c>
      <c r="C1326" s="12" t="s">
        <v>2710</v>
      </c>
      <c r="D1326" s="17" t="s">
        <v>2755</v>
      </c>
      <c r="E1326" s="14" t="s">
        <v>9</v>
      </c>
    </row>
    <row r="1327" s="15" customFormat="true" ht="45" hidden="false" customHeight="true" outlineLevel="0" collapsed="false">
      <c r="A1327" s="10" t="n">
        <v>1325</v>
      </c>
      <c r="B1327" s="16" t="s">
        <v>2756</v>
      </c>
      <c r="C1327" s="12" t="s">
        <v>2710</v>
      </c>
      <c r="D1327" s="17" t="s">
        <v>2757</v>
      </c>
      <c r="E1327" s="14" t="s">
        <v>9</v>
      </c>
    </row>
    <row r="1328" s="15" customFormat="true" ht="45" hidden="false" customHeight="true" outlineLevel="0" collapsed="false">
      <c r="A1328" s="10" t="n">
        <v>1326</v>
      </c>
      <c r="B1328" s="16" t="s">
        <v>2758</v>
      </c>
      <c r="C1328" s="12" t="s">
        <v>2710</v>
      </c>
      <c r="D1328" s="17" t="s">
        <v>2759</v>
      </c>
      <c r="E1328" s="14" t="s">
        <v>9</v>
      </c>
    </row>
    <row r="1329" s="15" customFormat="true" ht="45" hidden="false" customHeight="true" outlineLevel="0" collapsed="false">
      <c r="A1329" s="10" t="n">
        <v>1327</v>
      </c>
      <c r="B1329" s="16" t="s">
        <v>2760</v>
      </c>
      <c r="C1329" s="12" t="s">
        <v>2710</v>
      </c>
      <c r="D1329" s="17" t="s">
        <v>2761</v>
      </c>
      <c r="E1329" s="14" t="s">
        <v>9</v>
      </c>
    </row>
    <row r="1330" s="15" customFormat="true" ht="45" hidden="false" customHeight="true" outlineLevel="0" collapsed="false">
      <c r="A1330" s="10" t="n">
        <v>1328</v>
      </c>
      <c r="B1330" s="16" t="s">
        <v>2762</v>
      </c>
      <c r="C1330" s="12" t="s">
        <v>2710</v>
      </c>
      <c r="D1330" s="17" t="s">
        <v>2763</v>
      </c>
      <c r="E1330" s="14" t="s">
        <v>9</v>
      </c>
    </row>
    <row r="1331" s="15" customFormat="true" ht="45" hidden="false" customHeight="true" outlineLevel="0" collapsed="false">
      <c r="A1331" s="10" t="n">
        <v>1329</v>
      </c>
      <c r="B1331" s="16" t="s">
        <v>2764</v>
      </c>
      <c r="C1331" s="12" t="s">
        <v>2710</v>
      </c>
      <c r="D1331" s="17" t="s">
        <v>2765</v>
      </c>
      <c r="E1331" s="14" t="s">
        <v>9</v>
      </c>
    </row>
    <row r="1332" s="15" customFormat="true" ht="45" hidden="false" customHeight="true" outlineLevel="0" collapsed="false">
      <c r="A1332" s="10" t="n">
        <v>1330</v>
      </c>
      <c r="B1332" s="16" t="s">
        <v>2766</v>
      </c>
      <c r="C1332" s="12" t="s">
        <v>2710</v>
      </c>
      <c r="D1332" s="17" t="s">
        <v>2767</v>
      </c>
      <c r="E1332" s="14" t="s">
        <v>9</v>
      </c>
    </row>
    <row r="1333" s="15" customFormat="true" ht="45" hidden="false" customHeight="true" outlineLevel="0" collapsed="false">
      <c r="A1333" s="10" t="n">
        <v>1331</v>
      </c>
      <c r="B1333" s="16" t="s">
        <v>2768</v>
      </c>
      <c r="C1333" s="12" t="s">
        <v>2710</v>
      </c>
      <c r="D1333" s="17" t="s">
        <v>2769</v>
      </c>
      <c r="E1333" s="14" t="s">
        <v>9</v>
      </c>
    </row>
    <row r="1334" s="15" customFormat="true" ht="45" hidden="false" customHeight="true" outlineLevel="0" collapsed="false">
      <c r="A1334" s="10" t="n">
        <v>1332</v>
      </c>
      <c r="B1334" s="16" t="s">
        <v>2770</v>
      </c>
      <c r="C1334" s="12" t="s">
        <v>2710</v>
      </c>
      <c r="D1334" s="17" t="s">
        <v>2771</v>
      </c>
      <c r="E1334" s="14" t="s">
        <v>9</v>
      </c>
    </row>
    <row r="1335" s="15" customFormat="true" ht="45" hidden="false" customHeight="true" outlineLevel="0" collapsed="false">
      <c r="A1335" s="10" t="n">
        <v>1333</v>
      </c>
      <c r="B1335" s="16" t="s">
        <v>2772</v>
      </c>
      <c r="C1335" s="12" t="s">
        <v>2710</v>
      </c>
      <c r="D1335" s="17" t="s">
        <v>2773</v>
      </c>
      <c r="E1335" s="14" t="s">
        <v>9</v>
      </c>
    </row>
    <row r="1336" s="15" customFormat="true" ht="45" hidden="false" customHeight="true" outlineLevel="0" collapsed="false">
      <c r="A1336" s="10" t="n">
        <v>1334</v>
      </c>
      <c r="B1336" s="16" t="s">
        <v>2774</v>
      </c>
      <c r="C1336" s="12" t="s">
        <v>2710</v>
      </c>
      <c r="D1336" s="17" t="s">
        <v>2775</v>
      </c>
      <c r="E1336" s="14" t="s">
        <v>9</v>
      </c>
    </row>
    <row r="1337" s="15" customFormat="true" ht="45" hidden="false" customHeight="true" outlineLevel="0" collapsed="false">
      <c r="A1337" s="10" t="n">
        <v>1335</v>
      </c>
      <c r="B1337" s="16" t="s">
        <v>978</v>
      </c>
      <c r="C1337" s="12" t="s">
        <v>2710</v>
      </c>
      <c r="D1337" s="17" t="s">
        <v>2776</v>
      </c>
      <c r="E1337" s="14" t="s">
        <v>9</v>
      </c>
    </row>
    <row r="1338" s="15" customFormat="true" ht="45" hidden="false" customHeight="true" outlineLevel="0" collapsed="false">
      <c r="A1338" s="10" t="n">
        <v>1336</v>
      </c>
      <c r="B1338" s="16" t="s">
        <v>2777</v>
      </c>
      <c r="C1338" s="12" t="s">
        <v>2710</v>
      </c>
      <c r="D1338" s="17" t="s">
        <v>2778</v>
      </c>
      <c r="E1338" s="14" t="s">
        <v>9</v>
      </c>
    </row>
    <row r="1339" s="15" customFormat="true" ht="45" hidden="false" customHeight="true" outlineLevel="0" collapsed="false">
      <c r="A1339" s="10" t="n">
        <v>1337</v>
      </c>
      <c r="B1339" s="16" t="s">
        <v>2779</v>
      </c>
      <c r="C1339" s="12" t="s">
        <v>2710</v>
      </c>
      <c r="D1339" s="17" t="s">
        <v>2780</v>
      </c>
      <c r="E1339" s="14" t="s">
        <v>9</v>
      </c>
    </row>
    <row r="1340" s="15" customFormat="true" ht="45" hidden="false" customHeight="true" outlineLevel="0" collapsed="false">
      <c r="A1340" s="10" t="n">
        <v>1338</v>
      </c>
      <c r="B1340" s="16" t="s">
        <v>2781</v>
      </c>
      <c r="C1340" s="12" t="s">
        <v>2710</v>
      </c>
      <c r="D1340" s="17" t="s">
        <v>2782</v>
      </c>
      <c r="E1340" s="14" t="s">
        <v>9</v>
      </c>
    </row>
    <row r="1341" s="15" customFormat="true" ht="45" hidden="false" customHeight="true" outlineLevel="0" collapsed="false">
      <c r="A1341" s="10" t="n">
        <v>1339</v>
      </c>
      <c r="B1341" s="16" t="s">
        <v>2783</v>
      </c>
      <c r="C1341" s="12" t="s">
        <v>2710</v>
      </c>
      <c r="D1341" s="17" t="s">
        <v>2784</v>
      </c>
      <c r="E1341" s="14" t="s">
        <v>9</v>
      </c>
    </row>
    <row r="1342" s="15" customFormat="true" ht="45" hidden="false" customHeight="true" outlineLevel="0" collapsed="false">
      <c r="A1342" s="10" t="n">
        <v>1340</v>
      </c>
      <c r="B1342" s="16" t="s">
        <v>2785</v>
      </c>
      <c r="C1342" s="12" t="s">
        <v>2710</v>
      </c>
      <c r="D1342" s="17" t="s">
        <v>2786</v>
      </c>
      <c r="E1342" s="14" t="s">
        <v>9</v>
      </c>
    </row>
    <row r="1343" s="15" customFormat="true" ht="45" hidden="false" customHeight="true" outlineLevel="0" collapsed="false">
      <c r="A1343" s="10" t="n">
        <v>1341</v>
      </c>
      <c r="B1343" s="16" t="s">
        <v>2787</v>
      </c>
      <c r="C1343" s="12" t="s">
        <v>2710</v>
      </c>
      <c r="D1343" s="17" t="s">
        <v>2788</v>
      </c>
      <c r="E1343" s="14" t="s">
        <v>9</v>
      </c>
    </row>
    <row r="1344" s="15" customFormat="true" ht="45" hidden="false" customHeight="true" outlineLevel="0" collapsed="false">
      <c r="A1344" s="10" t="n">
        <v>1342</v>
      </c>
      <c r="B1344" s="16" t="s">
        <v>2789</v>
      </c>
      <c r="C1344" s="12" t="s">
        <v>2710</v>
      </c>
      <c r="D1344" s="17" t="s">
        <v>2790</v>
      </c>
      <c r="E1344" s="14" t="s">
        <v>9</v>
      </c>
    </row>
    <row r="1345" s="15" customFormat="true" ht="45" hidden="false" customHeight="true" outlineLevel="0" collapsed="false">
      <c r="A1345" s="10" t="n">
        <v>1343</v>
      </c>
      <c r="B1345" s="16" t="s">
        <v>2791</v>
      </c>
      <c r="C1345" s="12" t="s">
        <v>2710</v>
      </c>
      <c r="D1345" s="17" t="s">
        <v>2792</v>
      </c>
      <c r="E1345" s="14" t="s">
        <v>9</v>
      </c>
    </row>
    <row r="1346" s="15" customFormat="true" ht="45" hidden="false" customHeight="true" outlineLevel="0" collapsed="false">
      <c r="A1346" s="10" t="n">
        <v>1344</v>
      </c>
      <c r="B1346" s="16" t="s">
        <v>2793</v>
      </c>
      <c r="C1346" s="12" t="s">
        <v>2710</v>
      </c>
      <c r="D1346" s="17" t="s">
        <v>2794</v>
      </c>
      <c r="E1346" s="14" t="s">
        <v>9</v>
      </c>
    </row>
    <row r="1347" s="15" customFormat="true" ht="45" hidden="false" customHeight="true" outlineLevel="0" collapsed="false">
      <c r="A1347" s="10" t="n">
        <v>1345</v>
      </c>
      <c r="B1347" s="16" t="s">
        <v>2795</v>
      </c>
      <c r="C1347" s="12" t="s">
        <v>2710</v>
      </c>
      <c r="D1347" s="17" t="s">
        <v>2796</v>
      </c>
      <c r="E1347" s="14" t="s">
        <v>9</v>
      </c>
    </row>
    <row r="1348" s="15" customFormat="true" ht="45" hidden="false" customHeight="true" outlineLevel="0" collapsed="false">
      <c r="A1348" s="10" t="n">
        <v>1346</v>
      </c>
      <c r="B1348" s="16" t="s">
        <v>2797</v>
      </c>
      <c r="C1348" s="12" t="s">
        <v>2710</v>
      </c>
      <c r="D1348" s="17" t="s">
        <v>2798</v>
      </c>
      <c r="E1348" s="14" t="s">
        <v>9</v>
      </c>
    </row>
    <row r="1349" s="15" customFormat="true" ht="45" hidden="false" customHeight="true" outlineLevel="0" collapsed="false">
      <c r="A1349" s="10" t="n">
        <v>1347</v>
      </c>
      <c r="B1349" s="16" t="s">
        <v>2799</v>
      </c>
      <c r="C1349" s="12" t="s">
        <v>2710</v>
      </c>
      <c r="D1349" s="17" t="s">
        <v>2800</v>
      </c>
      <c r="E1349" s="14" t="s">
        <v>9</v>
      </c>
    </row>
    <row r="1350" s="15" customFormat="true" ht="45" hidden="false" customHeight="true" outlineLevel="0" collapsed="false">
      <c r="A1350" s="10" t="n">
        <v>1348</v>
      </c>
      <c r="B1350" s="16" t="s">
        <v>2801</v>
      </c>
      <c r="C1350" s="12" t="s">
        <v>2710</v>
      </c>
      <c r="D1350" s="17" t="s">
        <v>2802</v>
      </c>
      <c r="E1350" s="14" t="s">
        <v>9</v>
      </c>
    </row>
    <row r="1351" s="15" customFormat="true" ht="45" hidden="false" customHeight="true" outlineLevel="0" collapsed="false">
      <c r="A1351" s="10" t="n">
        <v>1349</v>
      </c>
      <c r="B1351" s="16" t="s">
        <v>2803</v>
      </c>
      <c r="C1351" s="12" t="s">
        <v>2710</v>
      </c>
      <c r="D1351" s="17" t="s">
        <v>2804</v>
      </c>
      <c r="E1351" s="14" t="s">
        <v>9</v>
      </c>
    </row>
    <row r="1352" s="15" customFormat="true" ht="45" hidden="false" customHeight="true" outlineLevel="0" collapsed="false">
      <c r="A1352" s="10" t="n">
        <v>1350</v>
      </c>
      <c r="B1352" s="16" t="s">
        <v>2805</v>
      </c>
      <c r="C1352" s="12" t="s">
        <v>2710</v>
      </c>
      <c r="D1352" s="17" t="s">
        <v>2806</v>
      </c>
      <c r="E1352" s="14" t="s">
        <v>9</v>
      </c>
    </row>
    <row r="1353" s="15" customFormat="true" ht="45" hidden="false" customHeight="true" outlineLevel="0" collapsed="false">
      <c r="A1353" s="10" t="n">
        <v>1351</v>
      </c>
      <c r="B1353" s="16" t="s">
        <v>2807</v>
      </c>
      <c r="C1353" s="12" t="s">
        <v>2710</v>
      </c>
      <c r="D1353" s="17" t="s">
        <v>2808</v>
      </c>
      <c r="E1353" s="14" t="s">
        <v>9</v>
      </c>
    </row>
    <row r="1354" s="15" customFormat="true" ht="45" hidden="false" customHeight="true" outlineLevel="0" collapsed="false">
      <c r="A1354" s="10" t="n">
        <v>1352</v>
      </c>
      <c r="B1354" s="16" t="s">
        <v>2809</v>
      </c>
      <c r="C1354" s="12" t="s">
        <v>2710</v>
      </c>
      <c r="D1354" s="17" t="s">
        <v>2810</v>
      </c>
      <c r="E1354" s="14" t="s">
        <v>9</v>
      </c>
    </row>
    <row r="1355" s="15" customFormat="true" ht="45" hidden="false" customHeight="true" outlineLevel="0" collapsed="false">
      <c r="A1355" s="10" t="n">
        <v>1353</v>
      </c>
      <c r="B1355" s="16" t="s">
        <v>2811</v>
      </c>
      <c r="C1355" s="12" t="s">
        <v>2710</v>
      </c>
      <c r="D1355" s="17" t="s">
        <v>2812</v>
      </c>
      <c r="E1355" s="14" t="s">
        <v>9</v>
      </c>
    </row>
    <row r="1356" s="15" customFormat="true" ht="45" hidden="false" customHeight="true" outlineLevel="0" collapsed="false">
      <c r="A1356" s="10" t="n">
        <v>1354</v>
      </c>
      <c r="B1356" s="16" t="s">
        <v>2813</v>
      </c>
      <c r="C1356" s="12" t="s">
        <v>2710</v>
      </c>
      <c r="D1356" s="17" t="s">
        <v>2814</v>
      </c>
      <c r="E1356" s="14" t="s">
        <v>9</v>
      </c>
    </row>
    <row r="1357" s="15" customFormat="true" ht="45" hidden="false" customHeight="true" outlineLevel="0" collapsed="false">
      <c r="A1357" s="10" t="n">
        <v>1355</v>
      </c>
      <c r="B1357" s="16" t="s">
        <v>2815</v>
      </c>
      <c r="C1357" s="12" t="s">
        <v>2710</v>
      </c>
      <c r="D1357" s="17" t="s">
        <v>2816</v>
      </c>
      <c r="E1357" s="14" t="s">
        <v>55</v>
      </c>
    </row>
    <row r="1358" s="15" customFormat="true" ht="45" hidden="false" customHeight="true" outlineLevel="0" collapsed="false">
      <c r="A1358" s="10" t="n">
        <v>1356</v>
      </c>
      <c r="B1358" s="16" t="s">
        <v>2817</v>
      </c>
      <c r="C1358" s="12" t="s">
        <v>2710</v>
      </c>
      <c r="D1358" s="17" t="s">
        <v>2818</v>
      </c>
      <c r="E1358" s="14" t="s">
        <v>55</v>
      </c>
    </row>
    <row r="1359" s="15" customFormat="true" ht="45" hidden="false" customHeight="true" outlineLevel="0" collapsed="false">
      <c r="A1359" s="10" t="n">
        <v>1357</v>
      </c>
      <c r="B1359" s="16" t="s">
        <v>2819</v>
      </c>
      <c r="C1359" s="12" t="s">
        <v>2710</v>
      </c>
      <c r="D1359" s="17" t="s">
        <v>2820</v>
      </c>
      <c r="E1359" s="14" t="s">
        <v>55</v>
      </c>
    </row>
    <row r="1360" s="15" customFormat="true" ht="45" hidden="false" customHeight="true" outlineLevel="0" collapsed="false">
      <c r="A1360" s="10" t="n">
        <v>1358</v>
      </c>
      <c r="B1360" s="16" t="s">
        <v>2821</v>
      </c>
      <c r="C1360" s="12" t="s">
        <v>2822</v>
      </c>
      <c r="D1360" s="17" t="s">
        <v>2823</v>
      </c>
      <c r="E1360" s="14" t="s">
        <v>9</v>
      </c>
    </row>
    <row r="1361" s="15" customFormat="true" ht="45" hidden="false" customHeight="true" outlineLevel="0" collapsed="false">
      <c r="A1361" s="10" t="n">
        <v>1359</v>
      </c>
      <c r="B1361" s="16" t="s">
        <v>2824</v>
      </c>
      <c r="C1361" s="12" t="s">
        <v>2822</v>
      </c>
      <c r="D1361" s="17" t="s">
        <v>2825</v>
      </c>
      <c r="E1361" s="14" t="s">
        <v>9</v>
      </c>
    </row>
    <row r="1362" s="15" customFormat="true" ht="45" hidden="false" customHeight="true" outlineLevel="0" collapsed="false">
      <c r="A1362" s="10" t="n">
        <v>1360</v>
      </c>
      <c r="B1362" s="16" t="s">
        <v>2826</v>
      </c>
      <c r="C1362" s="12" t="s">
        <v>2822</v>
      </c>
      <c r="D1362" s="17" t="s">
        <v>2827</v>
      </c>
      <c r="E1362" s="14" t="s">
        <v>9</v>
      </c>
    </row>
    <row r="1363" s="15" customFormat="true" ht="45" hidden="false" customHeight="true" outlineLevel="0" collapsed="false">
      <c r="A1363" s="10" t="n">
        <v>1361</v>
      </c>
      <c r="B1363" s="16" t="s">
        <v>2828</v>
      </c>
      <c r="C1363" s="12" t="s">
        <v>2822</v>
      </c>
      <c r="D1363" s="17" t="s">
        <v>2829</v>
      </c>
      <c r="E1363" s="14" t="s">
        <v>9</v>
      </c>
    </row>
    <row r="1364" s="15" customFormat="true" ht="45" hidden="false" customHeight="true" outlineLevel="0" collapsed="false">
      <c r="A1364" s="10" t="n">
        <v>1362</v>
      </c>
      <c r="B1364" s="16" t="s">
        <v>2830</v>
      </c>
      <c r="C1364" s="12" t="s">
        <v>2831</v>
      </c>
      <c r="D1364" s="17" t="s">
        <v>2832</v>
      </c>
      <c r="E1364" s="14" t="s">
        <v>9</v>
      </c>
    </row>
    <row r="1365" s="15" customFormat="true" ht="45" hidden="false" customHeight="true" outlineLevel="0" collapsed="false">
      <c r="A1365" s="10" t="n">
        <v>1363</v>
      </c>
      <c r="B1365" s="16" t="s">
        <v>2833</v>
      </c>
      <c r="C1365" s="12" t="s">
        <v>2831</v>
      </c>
      <c r="D1365" s="17" t="s">
        <v>2834</v>
      </c>
      <c r="E1365" s="14" t="s">
        <v>9</v>
      </c>
    </row>
    <row r="1366" s="15" customFormat="true" ht="45" hidden="false" customHeight="true" outlineLevel="0" collapsed="false">
      <c r="A1366" s="10" t="n">
        <v>1364</v>
      </c>
      <c r="B1366" s="16" t="s">
        <v>2835</v>
      </c>
      <c r="C1366" s="12" t="s">
        <v>2831</v>
      </c>
      <c r="D1366" s="17" t="s">
        <v>2836</v>
      </c>
      <c r="E1366" s="14" t="s">
        <v>9</v>
      </c>
    </row>
    <row r="1367" s="15" customFormat="true" ht="45" hidden="false" customHeight="true" outlineLevel="0" collapsed="false">
      <c r="A1367" s="10" t="n">
        <v>1365</v>
      </c>
      <c r="B1367" s="16" t="s">
        <v>2837</v>
      </c>
      <c r="C1367" s="12" t="s">
        <v>2831</v>
      </c>
      <c r="D1367" s="17" t="s">
        <v>2838</v>
      </c>
      <c r="E1367" s="14" t="s">
        <v>9</v>
      </c>
    </row>
    <row r="1368" s="15" customFormat="true" ht="45" hidden="false" customHeight="true" outlineLevel="0" collapsed="false">
      <c r="A1368" s="10" t="n">
        <v>1366</v>
      </c>
      <c r="B1368" s="16" t="s">
        <v>2839</v>
      </c>
      <c r="C1368" s="12" t="s">
        <v>2831</v>
      </c>
      <c r="D1368" s="17" t="s">
        <v>2840</v>
      </c>
      <c r="E1368" s="14" t="s">
        <v>9</v>
      </c>
    </row>
    <row r="1369" s="15" customFormat="true" ht="45" hidden="false" customHeight="true" outlineLevel="0" collapsed="false">
      <c r="A1369" s="10" t="n">
        <v>1367</v>
      </c>
      <c r="B1369" s="16" t="s">
        <v>2841</v>
      </c>
      <c r="C1369" s="12" t="s">
        <v>2831</v>
      </c>
      <c r="D1369" s="17" t="s">
        <v>2842</v>
      </c>
      <c r="E1369" s="14" t="s">
        <v>9</v>
      </c>
    </row>
    <row r="1370" s="15" customFormat="true" ht="45" hidden="false" customHeight="true" outlineLevel="0" collapsed="false">
      <c r="A1370" s="10" t="n">
        <v>1368</v>
      </c>
      <c r="B1370" s="16" t="s">
        <v>2843</v>
      </c>
      <c r="C1370" s="12" t="s">
        <v>2831</v>
      </c>
      <c r="D1370" s="17" t="s">
        <v>2844</v>
      </c>
      <c r="E1370" s="14" t="s">
        <v>9</v>
      </c>
    </row>
    <row r="1371" s="15" customFormat="true" ht="45" hidden="false" customHeight="true" outlineLevel="0" collapsed="false">
      <c r="A1371" s="10" t="n">
        <v>1369</v>
      </c>
      <c r="B1371" s="16" t="s">
        <v>2845</v>
      </c>
      <c r="C1371" s="12" t="s">
        <v>2831</v>
      </c>
      <c r="D1371" s="17" t="s">
        <v>2846</v>
      </c>
      <c r="E1371" s="14" t="s">
        <v>9</v>
      </c>
    </row>
    <row r="1372" s="15" customFormat="true" ht="45" hidden="false" customHeight="true" outlineLevel="0" collapsed="false">
      <c r="A1372" s="10" t="n">
        <v>1370</v>
      </c>
      <c r="B1372" s="16" t="s">
        <v>2847</v>
      </c>
      <c r="C1372" s="12" t="s">
        <v>2831</v>
      </c>
      <c r="D1372" s="17" t="s">
        <v>2848</v>
      </c>
      <c r="E1372" s="14" t="s">
        <v>9</v>
      </c>
    </row>
    <row r="1373" s="15" customFormat="true" ht="45" hidden="false" customHeight="true" outlineLevel="0" collapsed="false">
      <c r="A1373" s="10" t="n">
        <v>1371</v>
      </c>
      <c r="B1373" s="16" t="s">
        <v>2849</v>
      </c>
      <c r="C1373" s="12" t="s">
        <v>2831</v>
      </c>
      <c r="D1373" s="17" t="s">
        <v>2850</v>
      </c>
      <c r="E1373" s="14" t="s">
        <v>9</v>
      </c>
    </row>
    <row r="1374" s="15" customFormat="true" ht="45" hidden="false" customHeight="true" outlineLevel="0" collapsed="false">
      <c r="A1374" s="10" t="n">
        <v>1372</v>
      </c>
      <c r="B1374" s="16" t="s">
        <v>2851</v>
      </c>
      <c r="C1374" s="12" t="s">
        <v>2831</v>
      </c>
      <c r="D1374" s="17" t="s">
        <v>2852</v>
      </c>
      <c r="E1374" s="14" t="s">
        <v>9</v>
      </c>
    </row>
    <row r="1375" s="15" customFormat="true" ht="45" hidden="false" customHeight="true" outlineLevel="0" collapsed="false">
      <c r="A1375" s="10" t="n">
        <v>1373</v>
      </c>
      <c r="B1375" s="16" t="s">
        <v>2853</v>
      </c>
      <c r="C1375" s="12" t="s">
        <v>2854</v>
      </c>
      <c r="D1375" s="17" t="s">
        <v>2855</v>
      </c>
      <c r="E1375" s="14" t="s">
        <v>9</v>
      </c>
    </row>
    <row r="1376" s="15" customFormat="true" ht="45" hidden="false" customHeight="true" outlineLevel="0" collapsed="false">
      <c r="A1376" s="10" t="n">
        <v>1374</v>
      </c>
      <c r="B1376" s="16" t="s">
        <v>2856</v>
      </c>
      <c r="C1376" s="12" t="s">
        <v>2854</v>
      </c>
      <c r="D1376" s="17" t="s">
        <v>2857</v>
      </c>
      <c r="E1376" s="14" t="s">
        <v>9</v>
      </c>
    </row>
    <row r="1377" s="15" customFormat="true" ht="45" hidden="false" customHeight="true" outlineLevel="0" collapsed="false">
      <c r="A1377" s="10" t="n">
        <v>1375</v>
      </c>
      <c r="B1377" s="16" t="s">
        <v>2858</v>
      </c>
      <c r="C1377" s="12" t="s">
        <v>2854</v>
      </c>
      <c r="D1377" s="17" t="s">
        <v>2859</v>
      </c>
      <c r="E1377" s="14" t="s">
        <v>9</v>
      </c>
    </row>
    <row r="1378" s="15" customFormat="true" ht="45" hidden="false" customHeight="true" outlineLevel="0" collapsed="false">
      <c r="A1378" s="10" t="n">
        <v>1376</v>
      </c>
      <c r="B1378" s="16" t="s">
        <v>2860</v>
      </c>
      <c r="C1378" s="12" t="s">
        <v>2861</v>
      </c>
      <c r="D1378" s="17" t="s">
        <v>2862</v>
      </c>
      <c r="E1378" s="14" t="s">
        <v>9</v>
      </c>
    </row>
    <row r="1379" s="15" customFormat="true" ht="45" hidden="false" customHeight="true" outlineLevel="0" collapsed="false">
      <c r="A1379" s="10" t="n">
        <v>1377</v>
      </c>
      <c r="B1379" s="16" t="s">
        <v>2863</v>
      </c>
      <c r="C1379" s="12" t="s">
        <v>2861</v>
      </c>
      <c r="D1379" s="17" t="s">
        <v>2864</v>
      </c>
      <c r="E1379" s="14" t="s">
        <v>9</v>
      </c>
    </row>
    <row r="1380" s="15" customFormat="true" ht="45" hidden="false" customHeight="true" outlineLevel="0" collapsed="false">
      <c r="A1380" s="10" t="n">
        <v>1378</v>
      </c>
      <c r="B1380" s="16" t="s">
        <v>2865</v>
      </c>
      <c r="C1380" s="12" t="s">
        <v>2861</v>
      </c>
      <c r="D1380" s="17" t="s">
        <v>2866</v>
      </c>
      <c r="E1380" s="14" t="s">
        <v>9</v>
      </c>
    </row>
    <row r="1381" s="15" customFormat="true" ht="45" hidden="false" customHeight="true" outlineLevel="0" collapsed="false">
      <c r="A1381" s="10" t="n">
        <v>1379</v>
      </c>
      <c r="B1381" s="16" t="s">
        <v>2867</v>
      </c>
      <c r="C1381" s="12" t="s">
        <v>2861</v>
      </c>
      <c r="D1381" s="17" t="s">
        <v>2868</v>
      </c>
      <c r="E1381" s="14" t="s">
        <v>9</v>
      </c>
    </row>
    <row r="1382" s="15" customFormat="true" ht="45" hidden="false" customHeight="true" outlineLevel="0" collapsed="false">
      <c r="A1382" s="10" t="n">
        <v>1380</v>
      </c>
      <c r="B1382" s="16" t="s">
        <v>2869</v>
      </c>
      <c r="C1382" s="12" t="s">
        <v>2861</v>
      </c>
      <c r="D1382" s="17" t="s">
        <v>2870</v>
      </c>
      <c r="E1382" s="14" t="s">
        <v>9</v>
      </c>
    </row>
    <row r="1383" s="15" customFormat="true" ht="45" hidden="false" customHeight="true" outlineLevel="0" collapsed="false">
      <c r="A1383" s="10" t="n">
        <v>1381</v>
      </c>
      <c r="B1383" s="16" t="s">
        <v>2871</v>
      </c>
      <c r="C1383" s="12" t="s">
        <v>2861</v>
      </c>
      <c r="D1383" s="17" t="s">
        <v>2872</v>
      </c>
      <c r="E1383" s="14" t="s">
        <v>9</v>
      </c>
    </row>
    <row r="1384" s="15" customFormat="true" ht="45" hidden="false" customHeight="true" outlineLevel="0" collapsed="false">
      <c r="A1384" s="10" t="n">
        <v>1382</v>
      </c>
      <c r="B1384" s="16" t="s">
        <v>2873</v>
      </c>
      <c r="C1384" s="12" t="s">
        <v>2861</v>
      </c>
      <c r="D1384" s="17" t="s">
        <v>2874</v>
      </c>
      <c r="E1384" s="14" t="s">
        <v>9</v>
      </c>
    </row>
    <row r="1385" s="15" customFormat="true" ht="45" hidden="false" customHeight="true" outlineLevel="0" collapsed="false">
      <c r="A1385" s="10" t="n">
        <v>1383</v>
      </c>
      <c r="B1385" s="16" t="s">
        <v>2875</v>
      </c>
      <c r="C1385" s="12" t="s">
        <v>2861</v>
      </c>
      <c r="D1385" s="17" t="s">
        <v>2876</v>
      </c>
      <c r="E1385" s="14" t="s">
        <v>9</v>
      </c>
    </row>
    <row r="1386" s="15" customFormat="true" ht="45" hidden="false" customHeight="true" outlineLevel="0" collapsed="false">
      <c r="A1386" s="10" t="n">
        <v>1384</v>
      </c>
      <c r="B1386" s="16" t="s">
        <v>2877</v>
      </c>
      <c r="C1386" s="12" t="s">
        <v>2861</v>
      </c>
      <c r="D1386" s="17" t="s">
        <v>2878</v>
      </c>
      <c r="E1386" s="14" t="s">
        <v>9</v>
      </c>
    </row>
    <row r="1387" s="15" customFormat="true" ht="45" hidden="false" customHeight="true" outlineLevel="0" collapsed="false">
      <c r="A1387" s="10" t="n">
        <v>1385</v>
      </c>
      <c r="B1387" s="16" t="s">
        <v>2879</v>
      </c>
      <c r="C1387" s="12" t="s">
        <v>2861</v>
      </c>
      <c r="D1387" s="17" t="s">
        <v>2880</v>
      </c>
      <c r="E1387" s="14" t="s">
        <v>9</v>
      </c>
    </row>
    <row r="1388" s="15" customFormat="true" ht="45" hidden="false" customHeight="true" outlineLevel="0" collapsed="false">
      <c r="A1388" s="10" t="n">
        <v>1386</v>
      </c>
      <c r="B1388" s="16" t="s">
        <v>2881</v>
      </c>
      <c r="C1388" s="12" t="s">
        <v>2861</v>
      </c>
      <c r="D1388" s="17" t="s">
        <v>2882</v>
      </c>
      <c r="E1388" s="14" t="s">
        <v>9</v>
      </c>
    </row>
    <row r="1389" s="15" customFormat="true" ht="45" hidden="false" customHeight="true" outlineLevel="0" collapsed="false">
      <c r="A1389" s="10" t="n">
        <v>1387</v>
      </c>
      <c r="B1389" s="16" t="s">
        <v>2883</v>
      </c>
      <c r="C1389" s="12" t="s">
        <v>2861</v>
      </c>
      <c r="D1389" s="17" t="s">
        <v>2884</v>
      </c>
      <c r="E1389" s="14" t="s">
        <v>9</v>
      </c>
    </row>
    <row r="1390" s="15" customFormat="true" ht="45" hidden="false" customHeight="true" outlineLevel="0" collapsed="false">
      <c r="A1390" s="10" t="n">
        <v>1388</v>
      </c>
      <c r="B1390" s="16" t="s">
        <v>2885</v>
      </c>
      <c r="C1390" s="12" t="s">
        <v>2861</v>
      </c>
      <c r="D1390" s="17" t="s">
        <v>2886</v>
      </c>
      <c r="E1390" s="14" t="s">
        <v>9</v>
      </c>
    </row>
    <row r="1391" s="15" customFormat="true" ht="45" hidden="false" customHeight="true" outlineLevel="0" collapsed="false">
      <c r="A1391" s="10" t="n">
        <v>1389</v>
      </c>
      <c r="B1391" s="16" t="s">
        <v>2887</v>
      </c>
      <c r="C1391" s="12" t="s">
        <v>2888</v>
      </c>
      <c r="D1391" s="17" t="s">
        <v>2889</v>
      </c>
      <c r="E1391" s="14" t="s">
        <v>9</v>
      </c>
    </row>
    <row r="1392" s="15" customFormat="true" ht="45" hidden="false" customHeight="true" outlineLevel="0" collapsed="false">
      <c r="A1392" s="10" t="n">
        <v>1390</v>
      </c>
      <c r="B1392" s="16" t="s">
        <v>2890</v>
      </c>
      <c r="C1392" s="12" t="s">
        <v>2888</v>
      </c>
      <c r="D1392" s="17" t="s">
        <v>2891</v>
      </c>
      <c r="E1392" s="14" t="s">
        <v>9</v>
      </c>
    </row>
    <row r="1393" s="15" customFormat="true" ht="45" hidden="false" customHeight="true" outlineLevel="0" collapsed="false">
      <c r="A1393" s="10" t="n">
        <v>1391</v>
      </c>
      <c r="B1393" s="16" t="s">
        <v>2892</v>
      </c>
      <c r="C1393" s="12" t="s">
        <v>2888</v>
      </c>
      <c r="D1393" s="17" t="s">
        <v>2893</v>
      </c>
      <c r="E1393" s="14" t="s">
        <v>9</v>
      </c>
    </row>
    <row r="1394" s="15" customFormat="true" ht="45" hidden="false" customHeight="true" outlineLevel="0" collapsed="false">
      <c r="A1394" s="10" t="n">
        <v>1392</v>
      </c>
      <c r="B1394" s="16" t="s">
        <v>2894</v>
      </c>
      <c r="C1394" s="12" t="s">
        <v>2888</v>
      </c>
      <c r="D1394" s="17" t="s">
        <v>2895</v>
      </c>
      <c r="E1394" s="14" t="s">
        <v>9</v>
      </c>
    </row>
    <row r="1395" s="15" customFormat="true" ht="45" hidden="false" customHeight="true" outlineLevel="0" collapsed="false">
      <c r="A1395" s="10" t="n">
        <v>1393</v>
      </c>
      <c r="B1395" s="16" t="s">
        <v>2896</v>
      </c>
      <c r="C1395" s="12" t="s">
        <v>2888</v>
      </c>
      <c r="D1395" s="17" t="s">
        <v>2897</v>
      </c>
      <c r="E1395" s="14" t="s">
        <v>9</v>
      </c>
    </row>
    <row r="1396" s="15" customFormat="true" ht="45" hidden="false" customHeight="true" outlineLevel="0" collapsed="false">
      <c r="A1396" s="10" t="n">
        <v>1394</v>
      </c>
      <c r="B1396" s="16" t="s">
        <v>2898</v>
      </c>
      <c r="C1396" s="12" t="s">
        <v>2888</v>
      </c>
      <c r="D1396" s="17" t="s">
        <v>2899</v>
      </c>
      <c r="E1396" s="14" t="s">
        <v>9</v>
      </c>
    </row>
    <row r="1397" s="15" customFormat="true" ht="45" hidden="false" customHeight="true" outlineLevel="0" collapsed="false">
      <c r="A1397" s="10" t="n">
        <v>1395</v>
      </c>
      <c r="B1397" s="16" t="s">
        <v>2900</v>
      </c>
      <c r="C1397" s="12" t="s">
        <v>2888</v>
      </c>
      <c r="D1397" s="17" t="s">
        <v>2901</v>
      </c>
      <c r="E1397" s="14" t="s">
        <v>9</v>
      </c>
    </row>
    <row r="1398" s="15" customFormat="true" ht="45" hidden="false" customHeight="true" outlineLevel="0" collapsed="false">
      <c r="A1398" s="10" t="n">
        <v>1396</v>
      </c>
      <c r="B1398" s="16" t="s">
        <v>2902</v>
      </c>
      <c r="C1398" s="12" t="s">
        <v>2888</v>
      </c>
      <c r="D1398" s="17" t="s">
        <v>2903</v>
      </c>
      <c r="E1398" s="14" t="s">
        <v>9</v>
      </c>
    </row>
    <row r="1399" s="15" customFormat="true" ht="45" hidden="false" customHeight="true" outlineLevel="0" collapsed="false">
      <c r="A1399" s="10" t="n">
        <v>1397</v>
      </c>
      <c r="B1399" s="16" t="s">
        <v>943</v>
      </c>
      <c r="C1399" s="12" t="s">
        <v>2888</v>
      </c>
      <c r="D1399" s="17" t="s">
        <v>2904</v>
      </c>
      <c r="E1399" s="14" t="s">
        <v>9</v>
      </c>
    </row>
    <row r="1400" s="15" customFormat="true" ht="45" hidden="false" customHeight="true" outlineLevel="0" collapsed="false">
      <c r="A1400" s="10" t="n">
        <v>1398</v>
      </c>
      <c r="B1400" s="16" t="s">
        <v>2905</v>
      </c>
      <c r="C1400" s="12" t="s">
        <v>2888</v>
      </c>
      <c r="D1400" s="17" t="s">
        <v>2906</v>
      </c>
      <c r="E1400" s="14" t="s">
        <v>9</v>
      </c>
    </row>
    <row r="1401" s="15" customFormat="true" ht="45" hidden="false" customHeight="true" outlineLevel="0" collapsed="false">
      <c r="A1401" s="10" t="n">
        <v>1399</v>
      </c>
      <c r="B1401" s="16" t="s">
        <v>2907</v>
      </c>
      <c r="C1401" s="12" t="s">
        <v>2888</v>
      </c>
      <c r="D1401" s="17" t="s">
        <v>2908</v>
      </c>
      <c r="E1401" s="14" t="s">
        <v>9</v>
      </c>
    </row>
    <row r="1402" s="15" customFormat="true" ht="45" hidden="false" customHeight="true" outlineLevel="0" collapsed="false">
      <c r="A1402" s="10" t="n">
        <v>1400</v>
      </c>
      <c r="B1402" s="16" t="s">
        <v>2909</v>
      </c>
      <c r="C1402" s="12" t="s">
        <v>2888</v>
      </c>
      <c r="D1402" s="17" t="s">
        <v>2910</v>
      </c>
      <c r="E1402" s="14" t="s">
        <v>9</v>
      </c>
    </row>
    <row r="1403" s="15" customFormat="true" ht="45" hidden="false" customHeight="true" outlineLevel="0" collapsed="false">
      <c r="A1403" s="10" t="n">
        <v>1401</v>
      </c>
      <c r="B1403" s="16" t="s">
        <v>2911</v>
      </c>
      <c r="C1403" s="12" t="s">
        <v>2888</v>
      </c>
      <c r="D1403" s="17" t="s">
        <v>2912</v>
      </c>
      <c r="E1403" s="14" t="s">
        <v>9</v>
      </c>
    </row>
    <row r="1404" s="15" customFormat="true" ht="45" hidden="false" customHeight="true" outlineLevel="0" collapsed="false">
      <c r="A1404" s="10" t="n">
        <v>1402</v>
      </c>
      <c r="B1404" s="16" t="s">
        <v>2913</v>
      </c>
      <c r="C1404" s="12" t="s">
        <v>2888</v>
      </c>
      <c r="D1404" s="17" t="s">
        <v>2914</v>
      </c>
      <c r="E1404" s="14" t="s">
        <v>9</v>
      </c>
    </row>
    <row r="1405" s="15" customFormat="true" ht="45" hidden="false" customHeight="true" outlineLevel="0" collapsed="false">
      <c r="A1405" s="10" t="n">
        <v>1403</v>
      </c>
      <c r="B1405" s="16" t="s">
        <v>2915</v>
      </c>
      <c r="C1405" s="12" t="s">
        <v>2916</v>
      </c>
      <c r="D1405" s="17" t="s">
        <v>2917</v>
      </c>
      <c r="E1405" s="14" t="s">
        <v>9</v>
      </c>
    </row>
    <row r="1406" s="15" customFormat="true" ht="45" hidden="false" customHeight="true" outlineLevel="0" collapsed="false">
      <c r="A1406" s="10" t="n">
        <v>1404</v>
      </c>
      <c r="B1406" s="16" t="s">
        <v>2918</v>
      </c>
      <c r="C1406" s="12" t="s">
        <v>2916</v>
      </c>
      <c r="D1406" s="17" t="s">
        <v>2919</v>
      </c>
      <c r="E1406" s="14" t="s">
        <v>9</v>
      </c>
    </row>
    <row r="1407" s="15" customFormat="true" ht="45" hidden="false" customHeight="true" outlineLevel="0" collapsed="false">
      <c r="A1407" s="10" t="n">
        <v>1405</v>
      </c>
      <c r="B1407" s="16" t="s">
        <v>2920</v>
      </c>
      <c r="C1407" s="12" t="s">
        <v>2916</v>
      </c>
      <c r="D1407" s="17" t="s">
        <v>2921</v>
      </c>
      <c r="E1407" s="14" t="s">
        <v>9</v>
      </c>
    </row>
    <row r="1408" s="15" customFormat="true" ht="45" hidden="false" customHeight="true" outlineLevel="0" collapsed="false">
      <c r="A1408" s="10" t="n">
        <v>1406</v>
      </c>
      <c r="B1408" s="16" t="s">
        <v>2922</v>
      </c>
      <c r="C1408" s="12" t="s">
        <v>2916</v>
      </c>
      <c r="D1408" s="17" t="s">
        <v>2923</v>
      </c>
      <c r="E1408" s="14" t="s">
        <v>9</v>
      </c>
    </row>
    <row r="1409" s="15" customFormat="true" ht="45" hidden="false" customHeight="true" outlineLevel="0" collapsed="false">
      <c r="A1409" s="10" t="n">
        <v>1407</v>
      </c>
      <c r="B1409" s="16" t="s">
        <v>2924</v>
      </c>
      <c r="C1409" s="12" t="s">
        <v>2916</v>
      </c>
      <c r="D1409" s="17" t="s">
        <v>2925</v>
      </c>
      <c r="E1409" s="14" t="s">
        <v>9</v>
      </c>
    </row>
    <row r="1410" s="15" customFormat="true" ht="45" hidden="false" customHeight="true" outlineLevel="0" collapsed="false">
      <c r="A1410" s="10" t="n">
        <v>1408</v>
      </c>
      <c r="B1410" s="16" t="s">
        <v>2926</v>
      </c>
      <c r="C1410" s="12" t="s">
        <v>2916</v>
      </c>
      <c r="D1410" s="17" t="s">
        <v>2927</v>
      </c>
      <c r="E1410" s="14" t="s">
        <v>9</v>
      </c>
    </row>
    <row r="1411" s="15" customFormat="true" ht="45" hidden="false" customHeight="true" outlineLevel="0" collapsed="false">
      <c r="A1411" s="10" t="n">
        <v>1409</v>
      </c>
      <c r="B1411" s="16" t="s">
        <v>2928</v>
      </c>
      <c r="C1411" s="12" t="s">
        <v>2916</v>
      </c>
      <c r="D1411" s="17" t="s">
        <v>2929</v>
      </c>
      <c r="E1411" s="14" t="s">
        <v>9</v>
      </c>
    </row>
    <row r="1412" s="15" customFormat="true" ht="45" hidden="false" customHeight="true" outlineLevel="0" collapsed="false">
      <c r="A1412" s="10" t="n">
        <v>1410</v>
      </c>
      <c r="B1412" s="16" t="s">
        <v>2930</v>
      </c>
      <c r="C1412" s="12" t="s">
        <v>2916</v>
      </c>
      <c r="D1412" s="17" t="s">
        <v>2931</v>
      </c>
      <c r="E1412" s="14" t="s">
        <v>9</v>
      </c>
    </row>
    <row r="1413" s="15" customFormat="true" ht="45" hidden="false" customHeight="true" outlineLevel="0" collapsed="false">
      <c r="A1413" s="10" t="n">
        <v>1411</v>
      </c>
      <c r="B1413" s="16" t="s">
        <v>2932</v>
      </c>
      <c r="C1413" s="12" t="s">
        <v>2916</v>
      </c>
      <c r="D1413" s="17" t="s">
        <v>2933</v>
      </c>
      <c r="E1413" s="14" t="s">
        <v>9</v>
      </c>
    </row>
    <row r="1414" s="15" customFormat="true" ht="45" hidden="false" customHeight="true" outlineLevel="0" collapsed="false">
      <c r="A1414" s="10" t="n">
        <v>1412</v>
      </c>
      <c r="B1414" s="16" t="s">
        <v>2934</v>
      </c>
      <c r="C1414" s="12" t="s">
        <v>2916</v>
      </c>
      <c r="D1414" s="17" t="s">
        <v>2935</v>
      </c>
      <c r="E1414" s="14" t="s">
        <v>9</v>
      </c>
    </row>
    <row r="1415" s="15" customFormat="true" ht="45" hidden="false" customHeight="true" outlineLevel="0" collapsed="false">
      <c r="A1415" s="10" t="n">
        <v>1413</v>
      </c>
      <c r="B1415" s="16" t="s">
        <v>2936</v>
      </c>
      <c r="C1415" s="12" t="s">
        <v>2916</v>
      </c>
      <c r="D1415" s="17" t="s">
        <v>2937</v>
      </c>
      <c r="E1415" s="14" t="s">
        <v>9</v>
      </c>
    </row>
    <row r="1416" s="15" customFormat="true" ht="45" hidden="false" customHeight="true" outlineLevel="0" collapsed="false">
      <c r="A1416" s="10" t="n">
        <v>1414</v>
      </c>
      <c r="B1416" s="16" t="s">
        <v>2938</v>
      </c>
      <c r="C1416" s="12" t="s">
        <v>2916</v>
      </c>
      <c r="D1416" s="17" t="s">
        <v>2939</v>
      </c>
      <c r="E1416" s="14" t="s">
        <v>9</v>
      </c>
    </row>
    <row r="1417" s="15" customFormat="true" ht="45" hidden="false" customHeight="true" outlineLevel="0" collapsed="false">
      <c r="A1417" s="10" t="n">
        <v>1415</v>
      </c>
      <c r="B1417" s="16" t="s">
        <v>2940</v>
      </c>
      <c r="C1417" s="12" t="s">
        <v>2916</v>
      </c>
      <c r="D1417" s="17" t="s">
        <v>2941</v>
      </c>
      <c r="E1417" s="14" t="s">
        <v>9</v>
      </c>
    </row>
    <row r="1418" s="15" customFormat="true" ht="45" hidden="false" customHeight="true" outlineLevel="0" collapsed="false">
      <c r="A1418" s="10" t="n">
        <v>1416</v>
      </c>
      <c r="B1418" s="16" t="s">
        <v>2942</v>
      </c>
      <c r="C1418" s="12" t="s">
        <v>2916</v>
      </c>
      <c r="D1418" s="17" t="s">
        <v>2943</v>
      </c>
      <c r="E1418" s="14" t="s">
        <v>9</v>
      </c>
    </row>
    <row r="1419" s="15" customFormat="true" ht="45" hidden="false" customHeight="true" outlineLevel="0" collapsed="false">
      <c r="A1419" s="10" t="n">
        <v>1417</v>
      </c>
      <c r="B1419" s="16" t="s">
        <v>2944</v>
      </c>
      <c r="C1419" s="12" t="s">
        <v>2916</v>
      </c>
      <c r="D1419" s="17" t="s">
        <v>2945</v>
      </c>
      <c r="E1419" s="14" t="s">
        <v>9</v>
      </c>
    </row>
    <row r="1420" s="15" customFormat="true" ht="45" hidden="false" customHeight="true" outlineLevel="0" collapsed="false">
      <c r="A1420" s="10" t="n">
        <v>1418</v>
      </c>
      <c r="B1420" s="16" t="s">
        <v>2946</v>
      </c>
      <c r="C1420" s="12" t="s">
        <v>2916</v>
      </c>
      <c r="D1420" s="17" t="s">
        <v>2947</v>
      </c>
      <c r="E1420" s="14" t="s">
        <v>9</v>
      </c>
    </row>
    <row r="1421" s="15" customFormat="true" ht="45" hidden="false" customHeight="true" outlineLevel="0" collapsed="false">
      <c r="A1421" s="10" t="n">
        <v>1419</v>
      </c>
      <c r="B1421" s="16" t="s">
        <v>2948</v>
      </c>
      <c r="C1421" s="12" t="s">
        <v>2916</v>
      </c>
      <c r="D1421" s="17" t="s">
        <v>2949</v>
      </c>
      <c r="E1421" s="14" t="s">
        <v>9</v>
      </c>
    </row>
    <row r="1422" s="15" customFormat="true" ht="45" hidden="false" customHeight="true" outlineLevel="0" collapsed="false">
      <c r="A1422" s="10" t="n">
        <v>1420</v>
      </c>
      <c r="B1422" s="16" t="s">
        <v>2950</v>
      </c>
      <c r="C1422" s="12" t="s">
        <v>2916</v>
      </c>
      <c r="D1422" s="17" t="s">
        <v>2951</v>
      </c>
      <c r="E1422" s="14" t="s">
        <v>9</v>
      </c>
    </row>
    <row r="1423" s="15" customFormat="true" ht="45" hidden="false" customHeight="true" outlineLevel="0" collapsed="false">
      <c r="A1423" s="10" t="n">
        <v>1421</v>
      </c>
      <c r="B1423" s="16" t="s">
        <v>2952</v>
      </c>
      <c r="C1423" s="12" t="s">
        <v>2916</v>
      </c>
      <c r="D1423" s="17" t="s">
        <v>2953</v>
      </c>
      <c r="E1423" s="14" t="s">
        <v>9</v>
      </c>
    </row>
    <row r="1424" s="15" customFormat="true" ht="45" hidden="false" customHeight="true" outlineLevel="0" collapsed="false">
      <c r="A1424" s="10" t="n">
        <v>1422</v>
      </c>
      <c r="B1424" s="16" t="s">
        <v>2954</v>
      </c>
      <c r="C1424" s="12" t="s">
        <v>2916</v>
      </c>
      <c r="D1424" s="17" t="s">
        <v>2955</v>
      </c>
      <c r="E1424" s="14" t="s">
        <v>9</v>
      </c>
    </row>
    <row r="1425" s="15" customFormat="true" ht="45" hidden="false" customHeight="true" outlineLevel="0" collapsed="false">
      <c r="A1425" s="10" t="n">
        <v>1423</v>
      </c>
      <c r="B1425" s="16" t="s">
        <v>2956</v>
      </c>
      <c r="C1425" s="12" t="s">
        <v>2916</v>
      </c>
      <c r="D1425" s="17" t="s">
        <v>2957</v>
      </c>
      <c r="E1425" s="14" t="s">
        <v>9</v>
      </c>
    </row>
    <row r="1426" s="15" customFormat="true" ht="45" hidden="false" customHeight="true" outlineLevel="0" collapsed="false">
      <c r="A1426" s="10" t="n">
        <v>1424</v>
      </c>
      <c r="B1426" s="16" t="s">
        <v>2958</v>
      </c>
      <c r="C1426" s="12" t="s">
        <v>2916</v>
      </c>
      <c r="D1426" s="17" t="s">
        <v>2959</v>
      </c>
      <c r="E1426" s="14" t="s">
        <v>9</v>
      </c>
    </row>
    <row r="1427" s="15" customFormat="true" ht="45" hidden="false" customHeight="true" outlineLevel="0" collapsed="false">
      <c r="A1427" s="10" t="n">
        <v>1425</v>
      </c>
      <c r="B1427" s="16" t="s">
        <v>2960</v>
      </c>
      <c r="C1427" s="12" t="s">
        <v>2916</v>
      </c>
      <c r="D1427" s="17" t="s">
        <v>2961</v>
      </c>
      <c r="E1427" s="14" t="s">
        <v>9</v>
      </c>
    </row>
    <row r="1428" s="15" customFormat="true" ht="45" hidden="false" customHeight="true" outlineLevel="0" collapsed="false">
      <c r="A1428" s="10" t="n">
        <v>1426</v>
      </c>
      <c r="B1428" s="16" t="s">
        <v>2962</v>
      </c>
      <c r="C1428" s="12" t="s">
        <v>2916</v>
      </c>
      <c r="D1428" s="17" t="s">
        <v>2963</v>
      </c>
      <c r="E1428" s="14" t="s">
        <v>9</v>
      </c>
    </row>
    <row r="1429" s="15" customFormat="true" ht="45" hidden="false" customHeight="true" outlineLevel="0" collapsed="false">
      <c r="A1429" s="10" t="n">
        <v>1427</v>
      </c>
      <c r="B1429" s="16" t="s">
        <v>2964</v>
      </c>
      <c r="C1429" s="12" t="s">
        <v>2916</v>
      </c>
      <c r="D1429" s="17" t="s">
        <v>2965</v>
      </c>
      <c r="E1429" s="14" t="s">
        <v>9</v>
      </c>
    </row>
    <row r="1430" s="15" customFormat="true" ht="45" hidden="false" customHeight="true" outlineLevel="0" collapsed="false">
      <c r="A1430" s="10" t="n">
        <v>1428</v>
      </c>
      <c r="B1430" s="16" t="s">
        <v>1412</v>
      </c>
      <c r="C1430" s="12" t="s">
        <v>2916</v>
      </c>
      <c r="D1430" s="17" t="s">
        <v>2966</v>
      </c>
      <c r="E1430" s="14" t="s">
        <v>9</v>
      </c>
    </row>
    <row r="1431" s="15" customFormat="true" ht="45" hidden="false" customHeight="true" outlineLevel="0" collapsed="false">
      <c r="A1431" s="10" t="n">
        <v>1429</v>
      </c>
      <c r="B1431" s="16" t="s">
        <v>2967</v>
      </c>
      <c r="C1431" s="12" t="s">
        <v>2916</v>
      </c>
      <c r="D1431" s="17" t="s">
        <v>2968</v>
      </c>
      <c r="E1431" s="14" t="s">
        <v>9</v>
      </c>
    </row>
    <row r="1432" s="15" customFormat="true" ht="45" hidden="false" customHeight="true" outlineLevel="0" collapsed="false">
      <c r="A1432" s="10" t="n">
        <v>1430</v>
      </c>
      <c r="B1432" s="16" t="s">
        <v>2969</v>
      </c>
      <c r="C1432" s="12" t="s">
        <v>2916</v>
      </c>
      <c r="D1432" s="17" t="s">
        <v>2970</v>
      </c>
      <c r="E1432" s="14" t="s">
        <v>9</v>
      </c>
    </row>
    <row r="1433" s="15" customFormat="true" ht="45" hidden="false" customHeight="true" outlineLevel="0" collapsed="false">
      <c r="A1433" s="10" t="n">
        <v>1431</v>
      </c>
      <c r="B1433" s="16" t="s">
        <v>1962</v>
      </c>
      <c r="C1433" s="12" t="s">
        <v>2916</v>
      </c>
      <c r="D1433" s="17" t="s">
        <v>2971</v>
      </c>
      <c r="E1433" s="14" t="s">
        <v>9</v>
      </c>
    </row>
    <row r="1434" s="15" customFormat="true" ht="45" hidden="false" customHeight="true" outlineLevel="0" collapsed="false">
      <c r="A1434" s="10" t="n">
        <v>1432</v>
      </c>
      <c r="B1434" s="16" t="s">
        <v>2972</v>
      </c>
      <c r="C1434" s="12" t="s">
        <v>2916</v>
      </c>
      <c r="D1434" s="17" t="s">
        <v>2973</v>
      </c>
      <c r="E1434" s="14" t="s">
        <v>55</v>
      </c>
    </row>
    <row r="1435" s="15" customFormat="true" ht="45" hidden="false" customHeight="true" outlineLevel="0" collapsed="false">
      <c r="A1435" s="10" t="n">
        <v>1433</v>
      </c>
      <c r="B1435" s="16" t="s">
        <v>2974</v>
      </c>
      <c r="C1435" s="12" t="s">
        <v>2975</v>
      </c>
      <c r="D1435" s="17" t="s">
        <v>2976</v>
      </c>
      <c r="E1435" s="14" t="s">
        <v>9</v>
      </c>
    </row>
    <row r="1436" s="15" customFormat="true" ht="45" hidden="false" customHeight="true" outlineLevel="0" collapsed="false">
      <c r="A1436" s="10" t="n">
        <v>1434</v>
      </c>
      <c r="B1436" s="16" t="s">
        <v>2977</v>
      </c>
      <c r="C1436" s="12" t="s">
        <v>2975</v>
      </c>
      <c r="D1436" s="17" t="s">
        <v>2978</v>
      </c>
      <c r="E1436" s="14" t="s">
        <v>9</v>
      </c>
    </row>
    <row r="1437" s="15" customFormat="true" ht="45" hidden="false" customHeight="true" outlineLevel="0" collapsed="false">
      <c r="A1437" s="10" t="n">
        <v>1435</v>
      </c>
      <c r="B1437" s="16" t="s">
        <v>2979</v>
      </c>
      <c r="C1437" s="12" t="s">
        <v>2975</v>
      </c>
      <c r="D1437" s="17" t="s">
        <v>2980</v>
      </c>
      <c r="E1437" s="14" t="s">
        <v>9</v>
      </c>
    </row>
    <row r="1438" s="15" customFormat="true" ht="45" hidden="false" customHeight="true" outlineLevel="0" collapsed="false">
      <c r="A1438" s="10" t="n">
        <v>1436</v>
      </c>
      <c r="B1438" s="16" t="s">
        <v>2981</v>
      </c>
      <c r="C1438" s="12" t="s">
        <v>2975</v>
      </c>
      <c r="D1438" s="17" t="s">
        <v>2982</v>
      </c>
      <c r="E1438" s="14" t="s">
        <v>9</v>
      </c>
    </row>
    <row r="1439" s="15" customFormat="true" ht="45" hidden="false" customHeight="true" outlineLevel="0" collapsed="false">
      <c r="A1439" s="10" t="n">
        <v>1437</v>
      </c>
      <c r="B1439" s="16" t="s">
        <v>2983</v>
      </c>
      <c r="C1439" s="12" t="s">
        <v>2975</v>
      </c>
      <c r="D1439" s="17" t="s">
        <v>2984</v>
      </c>
      <c r="E1439" s="14" t="s">
        <v>9</v>
      </c>
    </row>
    <row r="1440" s="15" customFormat="true" ht="45" hidden="false" customHeight="true" outlineLevel="0" collapsed="false">
      <c r="A1440" s="10" t="n">
        <v>1438</v>
      </c>
      <c r="B1440" s="16" t="s">
        <v>2985</v>
      </c>
      <c r="C1440" s="12" t="s">
        <v>2975</v>
      </c>
      <c r="D1440" s="17" t="s">
        <v>2986</v>
      </c>
      <c r="E1440" s="14" t="s">
        <v>9</v>
      </c>
    </row>
    <row r="1441" s="15" customFormat="true" ht="45" hidden="false" customHeight="true" outlineLevel="0" collapsed="false">
      <c r="A1441" s="10" t="n">
        <v>1439</v>
      </c>
      <c r="B1441" s="16" t="s">
        <v>2987</v>
      </c>
      <c r="C1441" s="12" t="s">
        <v>2975</v>
      </c>
      <c r="D1441" s="17" t="s">
        <v>2988</v>
      </c>
      <c r="E1441" s="14" t="s">
        <v>9</v>
      </c>
    </row>
    <row r="1442" s="15" customFormat="true" ht="45" hidden="false" customHeight="true" outlineLevel="0" collapsed="false">
      <c r="A1442" s="10" t="n">
        <v>1440</v>
      </c>
      <c r="B1442" s="16" t="s">
        <v>2989</v>
      </c>
      <c r="C1442" s="12" t="s">
        <v>2975</v>
      </c>
      <c r="D1442" s="17" t="s">
        <v>2990</v>
      </c>
      <c r="E1442" s="14" t="s">
        <v>9</v>
      </c>
    </row>
    <row r="1443" s="15" customFormat="true" ht="45" hidden="false" customHeight="true" outlineLevel="0" collapsed="false">
      <c r="A1443" s="10" t="n">
        <v>1441</v>
      </c>
      <c r="B1443" s="16" t="s">
        <v>2991</v>
      </c>
      <c r="C1443" s="12" t="s">
        <v>2975</v>
      </c>
      <c r="D1443" s="17" t="s">
        <v>2992</v>
      </c>
      <c r="E1443" s="14" t="s">
        <v>9</v>
      </c>
    </row>
    <row r="1444" s="15" customFormat="true" ht="45" hidden="false" customHeight="true" outlineLevel="0" collapsed="false">
      <c r="A1444" s="10" t="n">
        <v>1442</v>
      </c>
      <c r="B1444" s="16" t="s">
        <v>2993</v>
      </c>
      <c r="C1444" s="12" t="s">
        <v>2975</v>
      </c>
      <c r="D1444" s="17" t="s">
        <v>2994</v>
      </c>
      <c r="E1444" s="14" t="s">
        <v>9</v>
      </c>
    </row>
    <row r="1445" s="15" customFormat="true" ht="45" hidden="false" customHeight="true" outlineLevel="0" collapsed="false">
      <c r="A1445" s="10" t="n">
        <v>1443</v>
      </c>
      <c r="B1445" s="16" t="s">
        <v>2995</v>
      </c>
      <c r="C1445" s="12" t="s">
        <v>2975</v>
      </c>
      <c r="D1445" s="17" t="s">
        <v>2996</v>
      </c>
      <c r="E1445" s="14" t="s">
        <v>9</v>
      </c>
    </row>
    <row r="1446" s="15" customFormat="true" ht="45" hidden="false" customHeight="true" outlineLevel="0" collapsed="false">
      <c r="A1446" s="10" t="n">
        <v>1444</v>
      </c>
      <c r="B1446" s="16" t="s">
        <v>2997</v>
      </c>
      <c r="C1446" s="12" t="s">
        <v>2975</v>
      </c>
      <c r="D1446" s="17" t="s">
        <v>2998</v>
      </c>
      <c r="E1446" s="14" t="s">
        <v>9</v>
      </c>
    </row>
    <row r="1447" s="15" customFormat="true" ht="45" hidden="false" customHeight="true" outlineLevel="0" collapsed="false">
      <c r="A1447" s="10" t="n">
        <v>1445</v>
      </c>
      <c r="B1447" s="16" t="s">
        <v>2999</v>
      </c>
      <c r="C1447" s="12" t="s">
        <v>2975</v>
      </c>
      <c r="D1447" s="17" t="s">
        <v>3000</v>
      </c>
      <c r="E1447" s="14" t="s">
        <v>9</v>
      </c>
    </row>
    <row r="1448" s="15" customFormat="true" ht="45" hidden="false" customHeight="true" outlineLevel="0" collapsed="false">
      <c r="A1448" s="10" t="n">
        <v>1446</v>
      </c>
      <c r="B1448" s="16" t="s">
        <v>3001</v>
      </c>
      <c r="C1448" s="12" t="s">
        <v>2975</v>
      </c>
      <c r="D1448" s="17" t="s">
        <v>3002</v>
      </c>
      <c r="E1448" s="14" t="s">
        <v>9</v>
      </c>
    </row>
    <row r="1449" s="15" customFormat="true" ht="45" hidden="false" customHeight="true" outlineLevel="0" collapsed="false">
      <c r="A1449" s="10" t="n">
        <v>1447</v>
      </c>
      <c r="B1449" s="16" t="s">
        <v>3003</v>
      </c>
      <c r="C1449" s="12" t="s">
        <v>2975</v>
      </c>
      <c r="D1449" s="17" t="s">
        <v>3004</v>
      </c>
      <c r="E1449" s="14" t="s">
        <v>9</v>
      </c>
    </row>
    <row r="1450" s="15" customFormat="true" ht="45" hidden="false" customHeight="true" outlineLevel="0" collapsed="false">
      <c r="A1450" s="10" t="n">
        <v>1448</v>
      </c>
      <c r="B1450" s="16" t="s">
        <v>3005</v>
      </c>
      <c r="C1450" s="12" t="s">
        <v>2975</v>
      </c>
      <c r="D1450" s="17" t="s">
        <v>3006</v>
      </c>
      <c r="E1450" s="14" t="s">
        <v>9</v>
      </c>
    </row>
    <row r="1451" s="15" customFormat="true" ht="45" hidden="false" customHeight="true" outlineLevel="0" collapsed="false">
      <c r="A1451" s="10" t="n">
        <v>1449</v>
      </c>
      <c r="B1451" s="16" t="s">
        <v>3007</v>
      </c>
      <c r="C1451" s="12" t="s">
        <v>2975</v>
      </c>
      <c r="D1451" s="17" t="s">
        <v>3008</v>
      </c>
      <c r="E1451" s="14" t="s">
        <v>9</v>
      </c>
    </row>
    <row r="1452" s="15" customFormat="true" ht="45" hidden="false" customHeight="true" outlineLevel="0" collapsed="false">
      <c r="A1452" s="10" t="n">
        <v>1450</v>
      </c>
      <c r="B1452" s="16" t="s">
        <v>3009</v>
      </c>
      <c r="C1452" s="12" t="s">
        <v>2975</v>
      </c>
      <c r="D1452" s="17" t="s">
        <v>3010</v>
      </c>
      <c r="E1452" s="14" t="s">
        <v>9</v>
      </c>
    </row>
    <row r="1453" s="15" customFormat="true" ht="45" hidden="false" customHeight="true" outlineLevel="0" collapsed="false">
      <c r="A1453" s="10" t="n">
        <v>1451</v>
      </c>
      <c r="B1453" s="16" t="s">
        <v>3011</v>
      </c>
      <c r="C1453" s="12" t="s">
        <v>2975</v>
      </c>
      <c r="D1453" s="17" t="s">
        <v>3012</v>
      </c>
      <c r="E1453" s="14" t="s">
        <v>9</v>
      </c>
    </row>
    <row r="1454" s="15" customFormat="true" ht="45" hidden="false" customHeight="true" outlineLevel="0" collapsed="false">
      <c r="A1454" s="10" t="n">
        <v>1452</v>
      </c>
      <c r="B1454" s="16" t="s">
        <v>3013</v>
      </c>
      <c r="C1454" s="12" t="s">
        <v>2975</v>
      </c>
      <c r="D1454" s="17" t="s">
        <v>3014</v>
      </c>
      <c r="E1454" s="14" t="s">
        <v>9</v>
      </c>
    </row>
    <row r="1455" s="15" customFormat="true" ht="45" hidden="false" customHeight="true" outlineLevel="0" collapsed="false">
      <c r="A1455" s="10" t="n">
        <v>1453</v>
      </c>
      <c r="B1455" s="16" t="s">
        <v>3015</v>
      </c>
      <c r="C1455" s="12" t="s">
        <v>2975</v>
      </c>
      <c r="D1455" s="17" t="s">
        <v>3016</v>
      </c>
      <c r="E1455" s="14" t="s">
        <v>9</v>
      </c>
    </row>
    <row r="1456" s="15" customFormat="true" ht="45" hidden="false" customHeight="true" outlineLevel="0" collapsed="false">
      <c r="A1456" s="10" t="n">
        <v>1454</v>
      </c>
      <c r="B1456" s="16" t="s">
        <v>3017</v>
      </c>
      <c r="C1456" s="12" t="s">
        <v>2975</v>
      </c>
      <c r="D1456" s="17" t="s">
        <v>3018</v>
      </c>
      <c r="E1456" s="14" t="s">
        <v>9</v>
      </c>
    </row>
    <row r="1457" s="15" customFormat="true" ht="45" hidden="false" customHeight="true" outlineLevel="0" collapsed="false">
      <c r="A1457" s="10" t="n">
        <v>1455</v>
      </c>
      <c r="B1457" s="16" t="s">
        <v>3019</v>
      </c>
      <c r="C1457" s="12" t="s">
        <v>2975</v>
      </c>
      <c r="D1457" s="17" t="s">
        <v>3020</v>
      </c>
      <c r="E1457" s="14" t="s">
        <v>9</v>
      </c>
    </row>
    <row r="1458" s="15" customFormat="true" ht="45" hidden="false" customHeight="true" outlineLevel="0" collapsed="false">
      <c r="A1458" s="10" t="n">
        <v>1456</v>
      </c>
      <c r="B1458" s="16" t="s">
        <v>3021</v>
      </c>
      <c r="C1458" s="12" t="s">
        <v>2975</v>
      </c>
      <c r="D1458" s="17" t="s">
        <v>3022</v>
      </c>
      <c r="E1458" s="14" t="s">
        <v>9</v>
      </c>
    </row>
    <row r="1459" s="15" customFormat="true" ht="45" hidden="false" customHeight="true" outlineLevel="0" collapsed="false">
      <c r="A1459" s="10" t="n">
        <v>1457</v>
      </c>
      <c r="B1459" s="16" t="s">
        <v>3023</v>
      </c>
      <c r="C1459" s="12" t="s">
        <v>2975</v>
      </c>
      <c r="D1459" s="17" t="s">
        <v>3024</v>
      </c>
      <c r="E1459" s="14" t="s">
        <v>9</v>
      </c>
    </row>
    <row r="1460" s="15" customFormat="true" ht="45" hidden="false" customHeight="true" outlineLevel="0" collapsed="false">
      <c r="A1460" s="10" t="n">
        <v>1458</v>
      </c>
      <c r="B1460" s="16" t="s">
        <v>3025</v>
      </c>
      <c r="C1460" s="12" t="s">
        <v>2975</v>
      </c>
      <c r="D1460" s="17" t="s">
        <v>3026</v>
      </c>
      <c r="E1460" s="14" t="s">
        <v>9</v>
      </c>
    </row>
    <row r="1461" s="15" customFormat="true" ht="45" hidden="false" customHeight="true" outlineLevel="0" collapsed="false">
      <c r="A1461" s="10" t="n">
        <v>1459</v>
      </c>
      <c r="B1461" s="16" t="s">
        <v>3027</v>
      </c>
      <c r="C1461" s="12" t="s">
        <v>2975</v>
      </c>
      <c r="D1461" s="17" t="s">
        <v>3028</v>
      </c>
      <c r="E1461" s="14" t="s">
        <v>9</v>
      </c>
    </row>
    <row r="1462" s="15" customFormat="true" ht="45" hidden="false" customHeight="true" outlineLevel="0" collapsed="false">
      <c r="A1462" s="10" t="n">
        <v>1460</v>
      </c>
      <c r="B1462" s="16" t="s">
        <v>3029</v>
      </c>
      <c r="C1462" s="12" t="s">
        <v>2975</v>
      </c>
      <c r="D1462" s="17" t="s">
        <v>3030</v>
      </c>
      <c r="E1462" s="14" t="s">
        <v>9</v>
      </c>
    </row>
    <row r="1463" s="15" customFormat="true" ht="45" hidden="false" customHeight="true" outlineLevel="0" collapsed="false">
      <c r="A1463" s="10" t="n">
        <v>1461</v>
      </c>
      <c r="B1463" s="16" t="s">
        <v>3031</v>
      </c>
      <c r="C1463" s="12" t="s">
        <v>2975</v>
      </c>
      <c r="D1463" s="17" t="s">
        <v>3032</v>
      </c>
      <c r="E1463" s="14" t="s">
        <v>9</v>
      </c>
    </row>
    <row r="1464" s="15" customFormat="true" ht="45" hidden="false" customHeight="true" outlineLevel="0" collapsed="false">
      <c r="A1464" s="10" t="n">
        <v>1462</v>
      </c>
      <c r="B1464" s="16" t="s">
        <v>3033</v>
      </c>
      <c r="C1464" s="12" t="s">
        <v>2975</v>
      </c>
      <c r="D1464" s="17" t="s">
        <v>3034</v>
      </c>
      <c r="E1464" s="14" t="s">
        <v>9</v>
      </c>
    </row>
    <row r="1465" s="15" customFormat="true" ht="45" hidden="false" customHeight="true" outlineLevel="0" collapsed="false">
      <c r="A1465" s="10" t="n">
        <v>1463</v>
      </c>
      <c r="B1465" s="16" t="s">
        <v>3035</v>
      </c>
      <c r="C1465" s="12" t="s">
        <v>2975</v>
      </c>
      <c r="D1465" s="17" t="s">
        <v>3036</v>
      </c>
      <c r="E1465" s="14" t="s">
        <v>9</v>
      </c>
    </row>
    <row r="1466" s="15" customFormat="true" ht="45" hidden="false" customHeight="true" outlineLevel="0" collapsed="false">
      <c r="A1466" s="10" t="n">
        <v>1464</v>
      </c>
      <c r="B1466" s="16" t="s">
        <v>3037</v>
      </c>
      <c r="C1466" s="12" t="s">
        <v>2975</v>
      </c>
      <c r="D1466" s="17" t="s">
        <v>3038</v>
      </c>
      <c r="E1466" s="14" t="s">
        <v>9</v>
      </c>
    </row>
    <row r="1467" s="15" customFormat="true" ht="45" hidden="false" customHeight="true" outlineLevel="0" collapsed="false">
      <c r="A1467" s="10" t="n">
        <v>1465</v>
      </c>
      <c r="B1467" s="16" t="s">
        <v>3039</v>
      </c>
      <c r="C1467" s="12" t="s">
        <v>2975</v>
      </c>
      <c r="D1467" s="17" t="s">
        <v>3040</v>
      </c>
      <c r="E1467" s="14" t="s">
        <v>9</v>
      </c>
    </row>
    <row r="1468" s="15" customFormat="true" ht="45" hidden="false" customHeight="true" outlineLevel="0" collapsed="false">
      <c r="A1468" s="10" t="n">
        <v>1466</v>
      </c>
      <c r="B1468" s="16" t="s">
        <v>3041</v>
      </c>
      <c r="C1468" s="12" t="s">
        <v>2975</v>
      </c>
      <c r="D1468" s="17" t="s">
        <v>3042</v>
      </c>
      <c r="E1468" s="14" t="s">
        <v>9</v>
      </c>
    </row>
    <row r="1469" s="15" customFormat="true" ht="45" hidden="false" customHeight="true" outlineLevel="0" collapsed="false">
      <c r="A1469" s="10" t="n">
        <v>1467</v>
      </c>
      <c r="B1469" s="16" t="s">
        <v>3043</v>
      </c>
      <c r="C1469" s="12" t="s">
        <v>2975</v>
      </c>
      <c r="D1469" s="17" t="s">
        <v>3044</v>
      </c>
      <c r="E1469" s="14" t="s">
        <v>9</v>
      </c>
    </row>
    <row r="1470" s="15" customFormat="true" ht="45" hidden="false" customHeight="true" outlineLevel="0" collapsed="false">
      <c r="A1470" s="10" t="n">
        <v>1468</v>
      </c>
      <c r="B1470" s="16" t="s">
        <v>3045</v>
      </c>
      <c r="C1470" s="12" t="s">
        <v>2975</v>
      </c>
      <c r="D1470" s="17" t="s">
        <v>3046</v>
      </c>
      <c r="E1470" s="14" t="s">
        <v>9</v>
      </c>
    </row>
    <row r="1471" s="15" customFormat="true" ht="45" hidden="false" customHeight="true" outlineLevel="0" collapsed="false">
      <c r="A1471" s="10" t="n">
        <v>1469</v>
      </c>
      <c r="B1471" s="16" t="s">
        <v>3047</v>
      </c>
      <c r="C1471" s="12" t="s">
        <v>2975</v>
      </c>
      <c r="D1471" s="17" t="s">
        <v>3048</v>
      </c>
      <c r="E1471" s="14" t="s">
        <v>9</v>
      </c>
    </row>
    <row r="1472" s="15" customFormat="true" ht="45" hidden="false" customHeight="true" outlineLevel="0" collapsed="false">
      <c r="A1472" s="10" t="n">
        <v>1470</v>
      </c>
      <c r="B1472" s="16" t="s">
        <v>3049</v>
      </c>
      <c r="C1472" s="12" t="s">
        <v>2975</v>
      </c>
      <c r="D1472" s="17" t="s">
        <v>3050</v>
      </c>
      <c r="E1472" s="14" t="s">
        <v>9</v>
      </c>
    </row>
    <row r="1473" s="15" customFormat="true" ht="45" hidden="false" customHeight="true" outlineLevel="0" collapsed="false">
      <c r="A1473" s="10" t="n">
        <v>1471</v>
      </c>
      <c r="B1473" s="16" t="s">
        <v>3051</v>
      </c>
      <c r="C1473" s="12" t="s">
        <v>2975</v>
      </c>
      <c r="D1473" s="17" t="s">
        <v>3052</v>
      </c>
      <c r="E1473" s="14" t="s">
        <v>9</v>
      </c>
    </row>
    <row r="1474" s="15" customFormat="true" ht="45" hidden="false" customHeight="true" outlineLevel="0" collapsed="false">
      <c r="A1474" s="10" t="n">
        <v>1472</v>
      </c>
      <c r="B1474" s="16" t="s">
        <v>3053</v>
      </c>
      <c r="C1474" s="12" t="s">
        <v>2975</v>
      </c>
      <c r="D1474" s="17" t="s">
        <v>3054</v>
      </c>
      <c r="E1474" s="14" t="s">
        <v>9</v>
      </c>
    </row>
    <row r="1475" s="15" customFormat="true" ht="45" hidden="false" customHeight="true" outlineLevel="0" collapsed="false">
      <c r="A1475" s="10" t="n">
        <v>1473</v>
      </c>
      <c r="B1475" s="16" t="s">
        <v>3055</v>
      </c>
      <c r="C1475" s="12" t="s">
        <v>2975</v>
      </c>
      <c r="D1475" s="17" t="s">
        <v>3056</v>
      </c>
      <c r="E1475" s="14" t="s">
        <v>9</v>
      </c>
    </row>
    <row r="1476" s="15" customFormat="true" ht="45" hidden="false" customHeight="true" outlineLevel="0" collapsed="false">
      <c r="A1476" s="10" t="n">
        <v>1474</v>
      </c>
      <c r="B1476" s="16" t="s">
        <v>3057</v>
      </c>
      <c r="C1476" s="12" t="s">
        <v>2975</v>
      </c>
      <c r="D1476" s="17" t="s">
        <v>3058</v>
      </c>
      <c r="E1476" s="14" t="s">
        <v>9</v>
      </c>
    </row>
    <row r="1477" s="15" customFormat="true" ht="45" hidden="false" customHeight="true" outlineLevel="0" collapsed="false">
      <c r="A1477" s="10" t="n">
        <v>1475</v>
      </c>
      <c r="B1477" s="16" t="s">
        <v>3059</v>
      </c>
      <c r="C1477" s="12" t="s">
        <v>2975</v>
      </c>
      <c r="D1477" s="17" t="s">
        <v>3060</v>
      </c>
      <c r="E1477" s="14" t="s">
        <v>9</v>
      </c>
    </row>
    <row r="1478" s="15" customFormat="true" ht="45" hidden="false" customHeight="true" outlineLevel="0" collapsed="false">
      <c r="A1478" s="10" t="n">
        <v>1476</v>
      </c>
      <c r="B1478" s="16" t="s">
        <v>3061</v>
      </c>
      <c r="C1478" s="12" t="s">
        <v>2975</v>
      </c>
      <c r="D1478" s="17" t="s">
        <v>3062</v>
      </c>
      <c r="E1478" s="14" t="s">
        <v>9</v>
      </c>
    </row>
    <row r="1479" s="15" customFormat="true" ht="45" hidden="false" customHeight="true" outlineLevel="0" collapsed="false">
      <c r="A1479" s="10" t="n">
        <v>1477</v>
      </c>
      <c r="B1479" s="16" t="s">
        <v>3063</v>
      </c>
      <c r="C1479" s="12" t="s">
        <v>2975</v>
      </c>
      <c r="D1479" s="17" t="s">
        <v>3064</v>
      </c>
      <c r="E1479" s="14" t="s">
        <v>9</v>
      </c>
    </row>
    <row r="1480" s="15" customFormat="true" ht="45" hidden="false" customHeight="true" outlineLevel="0" collapsed="false">
      <c r="A1480" s="10" t="n">
        <v>1478</v>
      </c>
      <c r="B1480" s="16" t="s">
        <v>3065</v>
      </c>
      <c r="C1480" s="12" t="s">
        <v>2975</v>
      </c>
      <c r="D1480" s="17" t="s">
        <v>3066</v>
      </c>
      <c r="E1480" s="14" t="s">
        <v>9</v>
      </c>
    </row>
    <row r="1481" s="15" customFormat="true" ht="45" hidden="false" customHeight="true" outlineLevel="0" collapsed="false">
      <c r="A1481" s="10" t="n">
        <v>1479</v>
      </c>
      <c r="B1481" s="16" t="s">
        <v>3067</v>
      </c>
      <c r="C1481" s="12" t="s">
        <v>2975</v>
      </c>
      <c r="D1481" s="17" t="s">
        <v>3068</v>
      </c>
      <c r="E1481" s="14" t="s">
        <v>9</v>
      </c>
    </row>
    <row r="1482" s="15" customFormat="true" ht="45" hidden="false" customHeight="true" outlineLevel="0" collapsed="false">
      <c r="A1482" s="10" t="n">
        <v>1480</v>
      </c>
      <c r="B1482" s="16" t="s">
        <v>3069</v>
      </c>
      <c r="C1482" s="12" t="s">
        <v>2975</v>
      </c>
      <c r="D1482" s="17" t="s">
        <v>3070</v>
      </c>
      <c r="E1482" s="14" t="s">
        <v>9</v>
      </c>
    </row>
    <row r="1483" s="15" customFormat="true" ht="45" hidden="false" customHeight="true" outlineLevel="0" collapsed="false">
      <c r="A1483" s="10" t="n">
        <v>1481</v>
      </c>
      <c r="B1483" s="16" t="s">
        <v>3071</v>
      </c>
      <c r="C1483" s="12" t="s">
        <v>2975</v>
      </c>
      <c r="D1483" s="17" t="s">
        <v>3072</v>
      </c>
      <c r="E1483" s="14" t="s">
        <v>9</v>
      </c>
    </row>
    <row r="1484" s="15" customFormat="true" ht="45" hidden="false" customHeight="true" outlineLevel="0" collapsed="false">
      <c r="A1484" s="10" t="n">
        <v>1482</v>
      </c>
      <c r="B1484" s="16" t="s">
        <v>3073</v>
      </c>
      <c r="C1484" s="12" t="s">
        <v>2975</v>
      </c>
      <c r="D1484" s="17" t="s">
        <v>3074</v>
      </c>
      <c r="E1484" s="14" t="s">
        <v>9</v>
      </c>
    </row>
    <row r="1485" s="15" customFormat="true" ht="45" hidden="false" customHeight="true" outlineLevel="0" collapsed="false">
      <c r="A1485" s="10" t="n">
        <v>1483</v>
      </c>
      <c r="B1485" s="16" t="s">
        <v>3075</v>
      </c>
      <c r="C1485" s="12" t="s">
        <v>2975</v>
      </c>
      <c r="D1485" s="17" t="s">
        <v>3076</v>
      </c>
      <c r="E1485" s="14" t="s">
        <v>9</v>
      </c>
    </row>
    <row r="1486" s="15" customFormat="true" ht="45" hidden="false" customHeight="true" outlineLevel="0" collapsed="false">
      <c r="A1486" s="10" t="n">
        <v>1484</v>
      </c>
      <c r="B1486" s="16" t="s">
        <v>3077</v>
      </c>
      <c r="C1486" s="12" t="s">
        <v>2975</v>
      </c>
      <c r="D1486" s="17" t="s">
        <v>3078</v>
      </c>
      <c r="E1486" s="14" t="s">
        <v>9</v>
      </c>
    </row>
    <row r="1487" s="15" customFormat="true" ht="45" hidden="false" customHeight="true" outlineLevel="0" collapsed="false">
      <c r="A1487" s="10" t="n">
        <v>1485</v>
      </c>
      <c r="B1487" s="16" t="s">
        <v>3079</v>
      </c>
      <c r="C1487" s="12" t="s">
        <v>2975</v>
      </c>
      <c r="D1487" s="17" t="s">
        <v>3080</v>
      </c>
      <c r="E1487" s="14" t="s">
        <v>9</v>
      </c>
    </row>
    <row r="1488" s="15" customFormat="true" ht="45" hidden="false" customHeight="true" outlineLevel="0" collapsed="false">
      <c r="A1488" s="10" t="n">
        <v>1486</v>
      </c>
      <c r="B1488" s="16" t="s">
        <v>3081</v>
      </c>
      <c r="C1488" s="12" t="s">
        <v>2975</v>
      </c>
      <c r="D1488" s="17" t="s">
        <v>3082</v>
      </c>
      <c r="E1488" s="14" t="s">
        <v>9</v>
      </c>
    </row>
    <row r="1489" s="15" customFormat="true" ht="45" hidden="false" customHeight="true" outlineLevel="0" collapsed="false">
      <c r="A1489" s="10" t="n">
        <v>1487</v>
      </c>
      <c r="B1489" s="16" t="s">
        <v>3083</v>
      </c>
      <c r="C1489" s="12" t="s">
        <v>2975</v>
      </c>
      <c r="D1489" s="17" t="s">
        <v>3084</v>
      </c>
      <c r="E1489" s="14" t="s">
        <v>9</v>
      </c>
    </row>
    <row r="1490" s="15" customFormat="true" ht="45" hidden="false" customHeight="true" outlineLevel="0" collapsed="false">
      <c r="A1490" s="10" t="n">
        <v>1488</v>
      </c>
      <c r="B1490" s="16" t="s">
        <v>3085</v>
      </c>
      <c r="C1490" s="12" t="s">
        <v>2975</v>
      </c>
      <c r="D1490" s="17" t="s">
        <v>3086</v>
      </c>
      <c r="E1490" s="14" t="s">
        <v>9</v>
      </c>
    </row>
    <row r="1491" s="15" customFormat="true" ht="45" hidden="false" customHeight="true" outlineLevel="0" collapsed="false">
      <c r="A1491" s="10" t="n">
        <v>1489</v>
      </c>
      <c r="B1491" s="16" t="s">
        <v>3087</v>
      </c>
      <c r="C1491" s="12" t="s">
        <v>2975</v>
      </c>
      <c r="D1491" s="17" t="s">
        <v>3088</v>
      </c>
      <c r="E1491" s="14" t="s">
        <v>9</v>
      </c>
    </row>
    <row r="1492" s="15" customFormat="true" ht="45" hidden="false" customHeight="true" outlineLevel="0" collapsed="false">
      <c r="A1492" s="10" t="n">
        <v>1490</v>
      </c>
      <c r="B1492" s="16" t="s">
        <v>3089</v>
      </c>
      <c r="C1492" s="12" t="s">
        <v>2975</v>
      </c>
      <c r="D1492" s="17" t="s">
        <v>3090</v>
      </c>
      <c r="E1492" s="14" t="s">
        <v>9</v>
      </c>
    </row>
    <row r="1493" s="15" customFormat="true" ht="45" hidden="false" customHeight="true" outlineLevel="0" collapsed="false">
      <c r="A1493" s="10" t="n">
        <v>1491</v>
      </c>
      <c r="B1493" s="16" t="s">
        <v>3091</v>
      </c>
      <c r="C1493" s="12" t="s">
        <v>2975</v>
      </c>
      <c r="D1493" s="17" t="s">
        <v>3092</v>
      </c>
      <c r="E1493" s="14" t="s">
        <v>9</v>
      </c>
    </row>
    <row r="1494" s="15" customFormat="true" ht="45" hidden="false" customHeight="true" outlineLevel="0" collapsed="false">
      <c r="A1494" s="10" t="n">
        <v>1492</v>
      </c>
      <c r="B1494" s="16" t="s">
        <v>3093</v>
      </c>
      <c r="C1494" s="12" t="s">
        <v>2975</v>
      </c>
      <c r="D1494" s="17" t="s">
        <v>3094</v>
      </c>
      <c r="E1494" s="14" t="s">
        <v>9</v>
      </c>
    </row>
    <row r="1495" s="15" customFormat="true" ht="45" hidden="false" customHeight="true" outlineLevel="0" collapsed="false">
      <c r="A1495" s="10" t="n">
        <v>1493</v>
      </c>
      <c r="B1495" s="16" t="s">
        <v>3095</v>
      </c>
      <c r="C1495" s="12" t="s">
        <v>2975</v>
      </c>
      <c r="D1495" s="17" t="s">
        <v>3096</v>
      </c>
      <c r="E1495" s="14" t="s">
        <v>9</v>
      </c>
    </row>
    <row r="1496" s="15" customFormat="true" ht="45" hidden="false" customHeight="true" outlineLevel="0" collapsed="false">
      <c r="A1496" s="10" t="n">
        <v>1494</v>
      </c>
      <c r="B1496" s="16" t="s">
        <v>3097</v>
      </c>
      <c r="C1496" s="12" t="s">
        <v>2975</v>
      </c>
      <c r="D1496" s="17" t="s">
        <v>3098</v>
      </c>
      <c r="E1496" s="14" t="s">
        <v>9</v>
      </c>
    </row>
    <row r="1497" s="15" customFormat="true" ht="45" hidden="false" customHeight="true" outlineLevel="0" collapsed="false">
      <c r="A1497" s="10" t="n">
        <v>1495</v>
      </c>
      <c r="B1497" s="16" t="s">
        <v>3099</v>
      </c>
      <c r="C1497" s="12" t="s">
        <v>2975</v>
      </c>
      <c r="D1497" s="17" t="s">
        <v>3100</v>
      </c>
      <c r="E1497" s="14" t="s">
        <v>9</v>
      </c>
    </row>
    <row r="1498" s="15" customFormat="true" ht="45" hidden="false" customHeight="true" outlineLevel="0" collapsed="false">
      <c r="A1498" s="10" t="n">
        <v>1496</v>
      </c>
      <c r="B1498" s="16" t="s">
        <v>3101</v>
      </c>
      <c r="C1498" s="12" t="s">
        <v>2975</v>
      </c>
      <c r="D1498" s="17" t="s">
        <v>3102</v>
      </c>
      <c r="E1498" s="14" t="s">
        <v>9</v>
      </c>
    </row>
    <row r="1499" s="15" customFormat="true" ht="45" hidden="false" customHeight="true" outlineLevel="0" collapsed="false">
      <c r="A1499" s="10" t="n">
        <v>1497</v>
      </c>
      <c r="B1499" s="16" t="s">
        <v>3103</v>
      </c>
      <c r="C1499" s="12" t="s">
        <v>2975</v>
      </c>
      <c r="D1499" s="17" t="s">
        <v>3104</v>
      </c>
      <c r="E1499" s="14" t="s">
        <v>9</v>
      </c>
    </row>
    <row r="1500" s="15" customFormat="true" ht="45" hidden="false" customHeight="true" outlineLevel="0" collapsed="false">
      <c r="A1500" s="10" t="n">
        <v>1498</v>
      </c>
      <c r="B1500" s="16" t="s">
        <v>3105</v>
      </c>
      <c r="C1500" s="12" t="s">
        <v>2975</v>
      </c>
      <c r="D1500" s="17" t="s">
        <v>3106</v>
      </c>
      <c r="E1500" s="14" t="s">
        <v>9</v>
      </c>
    </row>
    <row r="1501" s="15" customFormat="true" ht="45" hidden="false" customHeight="true" outlineLevel="0" collapsed="false">
      <c r="A1501" s="10" t="n">
        <v>1499</v>
      </c>
      <c r="B1501" s="16" t="s">
        <v>3107</v>
      </c>
      <c r="C1501" s="12" t="s">
        <v>2975</v>
      </c>
      <c r="D1501" s="17" t="s">
        <v>3108</v>
      </c>
      <c r="E1501" s="14" t="s">
        <v>9</v>
      </c>
    </row>
    <row r="1502" s="15" customFormat="true" ht="45" hidden="false" customHeight="true" outlineLevel="0" collapsed="false">
      <c r="A1502" s="10" t="n">
        <v>1500</v>
      </c>
      <c r="B1502" s="16" t="s">
        <v>3109</v>
      </c>
      <c r="C1502" s="12" t="s">
        <v>2975</v>
      </c>
      <c r="D1502" s="17" t="s">
        <v>3110</v>
      </c>
      <c r="E1502" s="14" t="s">
        <v>9</v>
      </c>
    </row>
    <row r="1503" s="15" customFormat="true" ht="45" hidden="false" customHeight="true" outlineLevel="0" collapsed="false">
      <c r="A1503" s="10" t="n">
        <v>1501</v>
      </c>
      <c r="B1503" s="16" t="s">
        <v>3111</v>
      </c>
      <c r="C1503" s="12" t="s">
        <v>2975</v>
      </c>
      <c r="D1503" s="17" t="s">
        <v>3112</v>
      </c>
      <c r="E1503" s="14" t="s">
        <v>9</v>
      </c>
    </row>
    <row r="1504" s="15" customFormat="true" ht="45" hidden="false" customHeight="true" outlineLevel="0" collapsed="false">
      <c r="A1504" s="10" t="n">
        <v>1502</v>
      </c>
      <c r="B1504" s="16" t="s">
        <v>3113</v>
      </c>
      <c r="C1504" s="12" t="s">
        <v>2975</v>
      </c>
      <c r="D1504" s="17" t="s">
        <v>3114</v>
      </c>
      <c r="E1504" s="14" t="s">
        <v>9</v>
      </c>
    </row>
    <row r="1505" s="15" customFormat="true" ht="45" hidden="false" customHeight="true" outlineLevel="0" collapsed="false">
      <c r="A1505" s="10" t="n">
        <v>1503</v>
      </c>
      <c r="B1505" s="16" t="s">
        <v>3115</v>
      </c>
      <c r="C1505" s="12" t="s">
        <v>2975</v>
      </c>
      <c r="D1505" s="17" t="s">
        <v>3116</v>
      </c>
      <c r="E1505" s="14" t="s">
        <v>9</v>
      </c>
    </row>
    <row r="1506" s="15" customFormat="true" ht="45" hidden="false" customHeight="true" outlineLevel="0" collapsed="false">
      <c r="A1506" s="10" t="n">
        <v>1504</v>
      </c>
      <c r="B1506" s="16" t="s">
        <v>3117</v>
      </c>
      <c r="C1506" s="12" t="s">
        <v>2975</v>
      </c>
      <c r="D1506" s="17" t="s">
        <v>3118</v>
      </c>
      <c r="E1506" s="14" t="s">
        <v>9</v>
      </c>
    </row>
    <row r="1507" s="15" customFormat="true" ht="45" hidden="false" customHeight="true" outlineLevel="0" collapsed="false">
      <c r="A1507" s="10" t="n">
        <v>1505</v>
      </c>
      <c r="B1507" s="16" t="s">
        <v>3119</v>
      </c>
      <c r="C1507" s="12" t="s">
        <v>2975</v>
      </c>
      <c r="D1507" s="17" t="s">
        <v>3120</v>
      </c>
      <c r="E1507" s="14" t="s">
        <v>9</v>
      </c>
    </row>
    <row r="1508" s="15" customFormat="true" ht="45" hidden="false" customHeight="true" outlineLevel="0" collapsed="false">
      <c r="A1508" s="10" t="n">
        <v>1506</v>
      </c>
      <c r="B1508" s="16" t="s">
        <v>3121</v>
      </c>
      <c r="C1508" s="12" t="s">
        <v>2975</v>
      </c>
      <c r="D1508" s="17" t="s">
        <v>3122</v>
      </c>
      <c r="E1508" s="14" t="s">
        <v>9</v>
      </c>
    </row>
    <row r="1509" s="15" customFormat="true" ht="45" hidden="false" customHeight="true" outlineLevel="0" collapsed="false">
      <c r="A1509" s="10" t="n">
        <v>1507</v>
      </c>
      <c r="B1509" s="16" t="s">
        <v>3123</v>
      </c>
      <c r="C1509" s="12" t="s">
        <v>2975</v>
      </c>
      <c r="D1509" s="17" t="s">
        <v>3124</v>
      </c>
      <c r="E1509" s="14" t="s">
        <v>9</v>
      </c>
    </row>
    <row r="1510" s="15" customFormat="true" ht="45" hidden="false" customHeight="true" outlineLevel="0" collapsed="false">
      <c r="A1510" s="10" t="n">
        <v>1508</v>
      </c>
      <c r="B1510" s="16" t="s">
        <v>3125</v>
      </c>
      <c r="C1510" s="12" t="s">
        <v>2975</v>
      </c>
      <c r="D1510" s="17" t="s">
        <v>3126</v>
      </c>
      <c r="E1510" s="14" t="s">
        <v>9</v>
      </c>
    </row>
    <row r="1511" s="15" customFormat="true" ht="45" hidden="false" customHeight="true" outlineLevel="0" collapsed="false">
      <c r="A1511" s="10" t="n">
        <v>1509</v>
      </c>
      <c r="B1511" s="16" t="s">
        <v>3127</v>
      </c>
      <c r="C1511" s="12" t="s">
        <v>2975</v>
      </c>
      <c r="D1511" s="17" t="s">
        <v>3128</v>
      </c>
      <c r="E1511" s="14" t="s">
        <v>9</v>
      </c>
    </row>
    <row r="1512" s="15" customFormat="true" ht="45" hidden="false" customHeight="true" outlineLevel="0" collapsed="false">
      <c r="A1512" s="10" t="n">
        <v>1510</v>
      </c>
      <c r="B1512" s="16" t="s">
        <v>3129</v>
      </c>
      <c r="C1512" s="12" t="s">
        <v>2975</v>
      </c>
      <c r="D1512" s="17" t="s">
        <v>3130</v>
      </c>
      <c r="E1512" s="14" t="s">
        <v>9</v>
      </c>
    </row>
    <row r="1513" s="15" customFormat="true" ht="45" hidden="false" customHeight="true" outlineLevel="0" collapsed="false">
      <c r="A1513" s="10" t="n">
        <v>1511</v>
      </c>
      <c r="B1513" s="16" t="s">
        <v>3131</v>
      </c>
      <c r="C1513" s="12" t="s">
        <v>2975</v>
      </c>
      <c r="D1513" s="17" t="s">
        <v>3132</v>
      </c>
      <c r="E1513" s="14" t="s">
        <v>9</v>
      </c>
    </row>
    <row r="1514" s="15" customFormat="true" ht="45" hidden="false" customHeight="true" outlineLevel="0" collapsed="false">
      <c r="A1514" s="10" t="n">
        <v>1512</v>
      </c>
      <c r="B1514" s="16" t="s">
        <v>3133</v>
      </c>
      <c r="C1514" s="12" t="s">
        <v>3134</v>
      </c>
      <c r="D1514" s="17" t="s">
        <v>3135</v>
      </c>
      <c r="E1514" s="14" t="s">
        <v>9</v>
      </c>
    </row>
    <row r="1515" s="15" customFormat="true" ht="45" hidden="false" customHeight="true" outlineLevel="0" collapsed="false">
      <c r="A1515" s="10" t="n">
        <v>1513</v>
      </c>
      <c r="B1515" s="16" t="s">
        <v>3136</v>
      </c>
      <c r="C1515" s="12" t="s">
        <v>3134</v>
      </c>
      <c r="D1515" s="17" t="s">
        <v>3137</v>
      </c>
      <c r="E1515" s="14" t="s">
        <v>9</v>
      </c>
    </row>
    <row r="1516" s="15" customFormat="true" ht="45" hidden="false" customHeight="true" outlineLevel="0" collapsed="false">
      <c r="A1516" s="10" t="n">
        <v>1514</v>
      </c>
      <c r="B1516" s="16" t="s">
        <v>3138</v>
      </c>
      <c r="C1516" s="12" t="s">
        <v>3134</v>
      </c>
      <c r="D1516" s="17" t="s">
        <v>3139</v>
      </c>
      <c r="E1516" s="14" t="s">
        <v>9</v>
      </c>
    </row>
    <row r="1517" s="15" customFormat="true" ht="45" hidden="false" customHeight="true" outlineLevel="0" collapsed="false">
      <c r="A1517" s="10" t="n">
        <v>1515</v>
      </c>
      <c r="B1517" s="16" t="s">
        <v>3140</v>
      </c>
      <c r="C1517" s="12" t="s">
        <v>3134</v>
      </c>
      <c r="D1517" s="17" t="s">
        <v>3141</v>
      </c>
      <c r="E1517" s="14" t="s">
        <v>9</v>
      </c>
    </row>
    <row r="1518" s="15" customFormat="true" ht="45" hidden="false" customHeight="true" outlineLevel="0" collapsed="false">
      <c r="A1518" s="10" t="n">
        <v>1516</v>
      </c>
      <c r="B1518" s="16" t="s">
        <v>3142</v>
      </c>
      <c r="C1518" s="12" t="s">
        <v>3134</v>
      </c>
      <c r="D1518" s="17" t="s">
        <v>3143</v>
      </c>
      <c r="E1518" s="14" t="s">
        <v>9</v>
      </c>
    </row>
    <row r="1519" s="15" customFormat="true" ht="45" hidden="false" customHeight="true" outlineLevel="0" collapsed="false">
      <c r="A1519" s="10" t="n">
        <v>1517</v>
      </c>
      <c r="B1519" s="16" t="s">
        <v>3144</v>
      </c>
      <c r="C1519" s="12" t="s">
        <v>3134</v>
      </c>
      <c r="D1519" s="17" t="s">
        <v>3145</v>
      </c>
      <c r="E1519" s="14" t="s">
        <v>9</v>
      </c>
    </row>
    <row r="1520" s="15" customFormat="true" ht="45" hidden="false" customHeight="true" outlineLevel="0" collapsed="false">
      <c r="A1520" s="10" t="n">
        <v>1518</v>
      </c>
      <c r="B1520" s="16" t="s">
        <v>3146</v>
      </c>
      <c r="C1520" s="12" t="s">
        <v>3134</v>
      </c>
      <c r="D1520" s="17" t="s">
        <v>3147</v>
      </c>
      <c r="E1520" s="14" t="s">
        <v>9</v>
      </c>
    </row>
    <row r="1521" s="15" customFormat="true" ht="45" hidden="false" customHeight="true" outlineLevel="0" collapsed="false">
      <c r="A1521" s="10" t="n">
        <v>1519</v>
      </c>
      <c r="B1521" s="16" t="s">
        <v>3148</v>
      </c>
      <c r="C1521" s="12" t="s">
        <v>3134</v>
      </c>
      <c r="D1521" s="17" t="s">
        <v>3149</v>
      </c>
      <c r="E1521" s="14" t="s">
        <v>9</v>
      </c>
    </row>
    <row r="1522" s="15" customFormat="true" ht="45" hidden="false" customHeight="true" outlineLevel="0" collapsed="false">
      <c r="A1522" s="10" t="n">
        <v>1520</v>
      </c>
      <c r="B1522" s="16" t="s">
        <v>3150</v>
      </c>
      <c r="C1522" s="12" t="s">
        <v>3134</v>
      </c>
      <c r="D1522" s="17" t="s">
        <v>3151</v>
      </c>
      <c r="E1522" s="14" t="s">
        <v>9</v>
      </c>
    </row>
    <row r="1523" s="15" customFormat="true" ht="45" hidden="false" customHeight="true" outlineLevel="0" collapsed="false">
      <c r="A1523" s="10" t="n">
        <v>1521</v>
      </c>
      <c r="B1523" s="16" t="s">
        <v>3152</v>
      </c>
      <c r="C1523" s="12" t="s">
        <v>3134</v>
      </c>
      <c r="D1523" s="17" t="s">
        <v>3153</v>
      </c>
      <c r="E1523" s="14" t="s">
        <v>9</v>
      </c>
    </row>
    <row r="1524" s="15" customFormat="true" ht="45" hidden="false" customHeight="true" outlineLevel="0" collapsed="false">
      <c r="A1524" s="10" t="n">
        <v>1522</v>
      </c>
      <c r="B1524" s="16" t="s">
        <v>3154</v>
      </c>
      <c r="C1524" s="12" t="s">
        <v>3134</v>
      </c>
      <c r="D1524" s="17" t="s">
        <v>3155</v>
      </c>
      <c r="E1524" s="14" t="s">
        <v>9</v>
      </c>
    </row>
    <row r="1525" s="15" customFormat="true" ht="45" hidden="false" customHeight="true" outlineLevel="0" collapsed="false">
      <c r="A1525" s="10" t="n">
        <v>1523</v>
      </c>
      <c r="B1525" s="16" t="s">
        <v>3156</v>
      </c>
      <c r="C1525" s="12" t="s">
        <v>3134</v>
      </c>
      <c r="D1525" s="17" t="s">
        <v>3157</v>
      </c>
      <c r="E1525" s="14" t="s">
        <v>9</v>
      </c>
    </row>
    <row r="1526" s="15" customFormat="true" ht="45" hidden="false" customHeight="true" outlineLevel="0" collapsed="false">
      <c r="A1526" s="10" t="n">
        <v>1524</v>
      </c>
      <c r="B1526" s="16" t="s">
        <v>3158</v>
      </c>
      <c r="C1526" s="12" t="s">
        <v>3134</v>
      </c>
      <c r="D1526" s="17" t="s">
        <v>3159</v>
      </c>
      <c r="E1526" s="14" t="s">
        <v>9</v>
      </c>
    </row>
    <row r="1527" s="15" customFormat="true" ht="45" hidden="false" customHeight="true" outlineLevel="0" collapsed="false">
      <c r="A1527" s="10" t="n">
        <v>1525</v>
      </c>
      <c r="B1527" s="16" t="s">
        <v>3160</v>
      </c>
      <c r="C1527" s="12" t="s">
        <v>3134</v>
      </c>
      <c r="D1527" s="17" t="s">
        <v>3161</v>
      </c>
      <c r="E1527" s="14" t="s">
        <v>9</v>
      </c>
    </row>
    <row r="1528" s="15" customFormat="true" ht="45" hidden="false" customHeight="true" outlineLevel="0" collapsed="false">
      <c r="A1528" s="10" t="n">
        <v>1526</v>
      </c>
      <c r="B1528" s="16" t="s">
        <v>3162</v>
      </c>
      <c r="C1528" s="12" t="s">
        <v>3134</v>
      </c>
      <c r="D1528" s="17" t="s">
        <v>3163</v>
      </c>
      <c r="E1528" s="14" t="s">
        <v>9</v>
      </c>
    </row>
    <row r="1529" s="15" customFormat="true" ht="45" hidden="false" customHeight="true" outlineLevel="0" collapsed="false">
      <c r="A1529" s="10" t="n">
        <v>1527</v>
      </c>
      <c r="B1529" s="16" t="s">
        <v>3164</v>
      </c>
      <c r="C1529" s="12" t="s">
        <v>3165</v>
      </c>
      <c r="D1529" s="17" t="s">
        <v>3166</v>
      </c>
      <c r="E1529" s="14" t="s">
        <v>9</v>
      </c>
    </row>
    <row r="1530" s="15" customFormat="true" ht="45" hidden="false" customHeight="true" outlineLevel="0" collapsed="false">
      <c r="A1530" s="10" t="n">
        <v>1528</v>
      </c>
      <c r="B1530" s="16" t="s">
        <v>3167</v>
      </c>
      <c r="C1530" s="12" t="s">
        <v>3165</v>
      </c>
      <c r="D1530" s="17" t="s">
        <v>3168</v>
      </c>
      <c r="E1530" s="14" t="s">
        <v>9</v>
      </c>
    </row>
    <row r="1531" s="15" customFormat="true" ht="45" hidden="false" customHeight="true" outlineLevel="0" collapsed="false">
      <c r="A1531" s="10" t="n">
        <v>1529</v>
      </c>
      <c r="B1531" s="16" t="s">
        <v>3169</v>
      </c>
      <c r="C1531" s="12" t="s">
        <v>3165</v>
      </c>
      <c r="D1531" s="17" t="s">
        <v>3170</v>
      </c>
      <c r="E1531" s="14" t="s">
        <v>9</v>
      </c>
    </row>
    <row r="1532" s="15" customFormat="true" ht="45" hidden="false" customHeight="true" outlineLevel="0" collapsed="false">
      <c r="A1532" s="10" t="n">
        <v>1530</v>
      </c>
      <c r="B1532" s="16" t="s">
        <v>3171</v>
      </c>
      <c r="C1532" s="12" t="s">
        <v>3165</v>
      </c>
      <c r="D1532" s="17" t="s">
        <v>3172</v>
      </c>
      <c r="E1532" s="14" t="s">
        <v>9</v>
      </c>
    </row>
    <row r="1533" s="15" customFormat="true" ht="45" hidden="false" customHeight="true" outlineLevel="0" collapsed="false">
      <c r="A1533" s="10" t="n">
        <v>1531</v>
      </c>
      <c r="B1533" s="16" t="s">
        <v>3173</v>
      </c>
      <c r="C1533" s="12" t="s">
        <v>3165</v>
      </c>
      <c r="D1533" s="17" t="s">
        <v>3174</v>
      </c>
      <c r="E1533" s="14" t="s">
        <v>9</v>
      </c>
    </row>
    <row r="1534" s="15" customFormat="true" ht="45" hidden="false" customHeight="true" outlineLevel="0" collapsed="false">
      <c r="A1534" s="10" t="n">
        <v>1532</v>
      </c>
      <c r="B1534" s="16" t="s">
        <v>3175</v>
      </c>
      <c r="C1534" s="12" t="s">
        <v>3165</v>
      </c>
      <c r="D1534" s="17" t="s">
        <v>3176</v>
      </c>
      <c r="E1534" s="14" t="s">
        <v>9</v>
      </c>
    </row>
    <row r="1535" s="15" customFormat="true" ht="45" hidden="false" customHeight="true" outlineLevel="0" collapsed="false">
      <c r="A1535" s="10" t="n">
        <v>1533</v>
      </c>
      <c r="B1535" s="16" t="s">
        <v>3177</v>
      </c>
      <c r="C1535" s="12" t="s">
        <v>3165</v>
      </c>
      <c r="D1535" s="17" t="s">
        <v>3178</v>
      </c>
      <c r="E1535" s="14" t="s">
        <v>9</v>
      </c>
    </row>
    <row r="1536" s="15" customFormat="true" ht="45" hidden="false" customHeight="true" outlineLevel="0" collapsed="false">
      <c r="A1536" s="10" t="n">
        <v>1534</v>
      </c>
      <c r="B1536" s="16" t="s">
        <v>3179</v>
      </c>
      <c r="C1536" s="12" t="s">
        <v>3165</v>
      </c>
      <c r="D1536" s="17" t="s">
        <v>3180</v>
      </c>
      <c r="E1536" s="14" t="s">
        <v>9</v>
      </c>
    </row>
    <row r="1537" s="15" customFormat="true" ht="45" hidden="false" customHeight="true" outlineLevel="0" collapsed="false">
      <c r="A1537" s="10" t="n">
        <v>1535</v>
      </c>
      <c r="B1537" s="16" t="s">
        <v>3181</v>
      </c>
      <c r="C1537" s="12" t="s">
        <v>3165</v>
      </c>
      <c r="D1537" s="17" t="s">
        <v>3182</v>
      </c>
      <c r="E1537" s="14" t="s">
        <v>9</v>
      </c>
    </row>
    <row r="1538" s="15" customFormat="true" ht="45" hidden="false" customHeight="true" outlineLevel="0" collapsed="false">
      <c r="A1538" s="10" t="n">
        <v>1536</v>
      </c>
      <c r="B1538" s="16" t="s">
        <v>3183</v>
      </c>
      <c r="C1538" s="12" t="s">
        <v>3165</v>
      </c>
      <c r="D1538" s="17" t="s">
        <v>3184</v>
      </c>
      <c r="E1538" s="14" t="s">
        <v>9</v>
      </c>
    </row>
    <row r="1539" s="15" customFormat="true" ht="45" hidden="false" customHeight="true" outlineLevel="0" collapsed="false">
      <c r="A1539" s="10" t="n">
        <v>1537</v>
      </c>
      <c r="B1539" s="16" t="s">
        <v>3185</v>
      </c>
      <c r="C1539" s="12" t="s">
        <v>3165</v>
      </c>
      <c r="D1539" s="17" t="s">
        <v>3186</v>
      </c>
      <c r="E1539" s="14" t="s">
        <v>9</v>
      </c>
    </row>
    <row r="1540" s="15" customFormat="true" ht="45" hidden="false" customHeight="true" outlineLevel="0" collapsed="false">
      <c r="A1540" s="10" t="n">
        <v>1538</v>
      </c>
      <c r="B1540" s="16" t="s">
        <v>3187</v>
      </c>
      <c r="C1540" s="12" t="s">
        <v>3165</v>
      </c>
      <c r="D1540" s="17" t="s">
        <v>3188</v>
      </c>
      <c r="E1540" s="14" t="s">
        <v>9</v>
      </c>
    </row>
    <row r="1541" s="15" customFormat="true" ht="45" hidden="false" customHeight="true" outlineLevel="0" collapsed="false">
      <c r="A1541" s="10" t="n">
        <v>1539</v>
      </c>
      <c r="B1541" s="16" t="s">
        <v>3189</v>
      </c>
      <c r="C1541" s="12" t="s">
        <v>3165</v>
      </c>
      <c r="D1541" s="17" t="s">
        <v>3190</v>
      </c>
      <c r="E1541" s="14" t="s">
        <v>9</v>
      </c>
    </row>
    <row r="1542" s="15" customFormat="true" ht="45" hidden="false" customHeight="true" outlineLevel="0" collapsed="false">
      <c r="A1542" s="10" t="n">
        <v>1540</v>
      </c>
      <c r="B1542" s="16" t="s">
        <v>3191</v>
      </c>
      <c r="C1542" s="12" t="s">
        <v>3165</v>
      </c>
      <c r="D1542" s="17" t="s">
        <v>3192</v>
      </c>
      <c r="E1542" s="14" t="s">
        <v>9</v>
      </c>
    </row>
    <row r="1543" s="15" customFormat="true" ht="45" hidden="false" customHeight="true" outlineLevel="0" collapsed="false">
      <c r="A1543" s="10" t="n">
        <v>1541</v>
      </c>
      <c r="B1543" s="16" t="s">
        <v>3193</v>
      </c>
      <c r="C1543" s="12" t="s">
        <v>3165</v>
      </c>
      <c r="D1543" s="17" t="s">
        <v>3194</v>
      </c>
      <c r="E1543" s="14" t="s">
        <v>9</v>
      </c>
    </row>
    <row r="1544" s="15" customFormat="true" ht="45" hidden="false" customHeight="true" outlineLevel="0" collapsed="false">
      <c r="A1544" s="10" t="n">
        <v>1542</v>
      </c>
      <c r="B1544" s="16" t="s">
        <v>3195</v>
      </c>
      <c r="C1544" s="12" t="s">
        <v>3165</v>
      </c>
      <c r="D1544" s="17" t="s">
        <v>3196</v>
      </c>
      <c r="E1544" s="14" t="s">
        <v>9</v>
      </c>
    </row>
    <row r="1545" s="15" customFormat="true" ht="45" hidden="false" customHeight="true" outlineLevel="0" collapsed="false">
      <c r="A1545" s="10" t="n">
        <v>1543</v>
      </c>
      <c r="B1545" s="16" t="s">
        <v>3197</v>
      </c>
      <c r="C1545" s="12" t="s">
        <v>3165</v>
      </c>
      <c r="D1545" s="17" t="s">
        <v>3198</v>
      </c>
      <c r="E1545" s="14" t="s">
        <v>9</v>
      </c>
    </row>
    <row r="1546" s="15" customFormat="true" ht="45" hidden="false" customHeight="true" outlineLevel="0" collapsed="false">
      <c r="A1546" s="10" t="n">
        <v>1544</v>
      </c>
      <c r="B1546" s="16" t="s">
        <v>3199</v>
      </c>
      <c r="C1546" s="12" t="s">
        <v>3165</v>
      </c>
      <c r="D1546" s="17" t="s">
        <v>3200</v>
      </c>
      <c r="E1546" s="14" t="s">
        <v>9</v>
      </c>
    </row>
    <row r="1547" s="15" customFormat="true" ht="45" hidden="false" customHeight="true" outlineLevel="0" collapsed="false">
      <c r="A1547" s="10" t="n">
        <v>1545</v>
      </c>
      <c r="B1547" s="16" t="s">
        <v>3201</v>
      </c>
      <c r="C1547" s="12" t="s">
        <v>3165</v>
      </c>
      <c r="D1547" s="17" t="s">
        <v>3202</v>
      </c>
      <c r="E1547" s="14" t="s">
        <v>9</v>
      </c>
    </row>
    <row r="1548" s="15" customFormat="true" ht="45" hidden="false" customHeight="true" outlineLevel="0" collapsed="false">
      <c r="A1548" s="10" t="n">
        <v>1546</v>
      </c>
      <c r="B1548" s="16" t="s">
        <v>3203</v>
      </c>
      <c r="C1548" s="12" t="s">
        <v>3165</v>
      </c>
      <c r="D1548" s="17" t="s">
        <v>3204</v>
      </c>
      <c r="E1548" s="14" t="s">
        <v>9</v>
      </c>
    </row>
    <row r="1549" s="15" customFormat="true" ht="45" hidden="false" customHeight="true" outlineLevel="0" collapsed="false">
      <c r="A1549" s="10" t="n">
        <v>1547</v>
      </c>
      <c r="B1549" s="16" t="s">
        <v>3205</v>
      </c>
      <c r="C1549" s="12" t="s">
        <v>3165</v>
      </c>
      <c r="D1549" s="17" t="s">
        <v>3206</v>
      </c>
      <c r="E1549" s="14" t="s">
        <v>9</v>
      </c>
    </row>
    <row r="1550" s="15" customFormat="true" ht="45" hidden="false" customHeight="true" outlineLevel="0" collapsed="false">
      <c r="A1550" s="10" t="n">
        <v>1548</v>
      </c>
      <c r="B1550" s="16" t="s">
        <v>3207</v>
      </c>
      <c r="C1550" s="12" t="s">
        <v>3165</v>
      </c>
      <c r="D1550" s="17" t="s">
        <v>3208</v>
      </c>
      <c r="E1550" s="14" t="s">
        <v>9</v>
      </c>
    </row>
    <row r="1551" s="15" customFormat="true" ht="45" hidden="false" customHeight="true" outlineLevel="0" collapsed="false">
      <c r="A1551" s="10" t="n">
        <v>1549</v>
      </c>
      <c r="B1551" s="16" t="s">
        <v>3209</v>
      </c>
      <c r="C1551" s="12" t="s">
        <v>3165</v>
      </c>
      <c r="D1551" s="17" t="s">
        <v>3210</v>
      </c>
      <c r="E1551" s="14" t="s">
        <v>9</v>
      </c>
    </row>
    <row r="1552" s="15" customFormat="true" ht="45" hidden="false" customHeight="true" outlineLevel="0" collapsed="false">
      <c r="A1552" s="10" t="n">
        <v>1550</v>
      </c>
      <c r="B1552" s="16" t="s">
        <v>3211</v>
      </c>
      <c r="C1552" s="12" t="s">
        <v>3212</v>
      </c>
      <c r="D1552" s="17" t="s">
        <v>3213</v>
      </c>
      <c r="E1552" s="14" t="s">
        <v>9</v>
      </c>
    </row>
    <row r="1553" s="15" customFormat="true" ht="45" hidden="false" customHeight="true" outlineLevel="0" collapsed="false">
      <c r="A1553" s="10" t="n">
        <v>1551</v>
      </c>
      <c r="B1553" s="16" t="s">
        <v>3214</v>
      </c>
      <c r="C1553" s="12" t="s">
        <v>3212</v>
      </c>
      <c r="D1553" s="17" t="s">
        <v>3215</v>
      </c>
      <c r="E1553" s="14" t="s">
        <v>9</v>
      </c>
    </row>
    <row r="1554" s="15" customFormat="true" ht="45" hidden="false" customHeight="true" outlineLevel="0" collapsed="false">
      <c r="A1554" s="10" t="n">
        <v>1552</v>
      </c>
      <c r="B1554" s="16" t="s">
        <v>3216</v>
      </c>
      <c r="C1554" s="12" t="s">
        <v>3212</v>
      </c>
      <c r="D1554" s="17" t="s">
        <v>3217</v>
      </c>
      <c r="E1554" s="14" t="s">
        <v>9</v>
      </c>
    </row>
    <row r="1555" s="15" customFormat="true" ht="45" hidden="false" customHeight="true" outlineLevel="0" collapsed="false">
      <c r="A1555" s="10" t="n">
        <v>1553</v>
      </c>
      <c r="B1555" s="16" t="s">
        <v>3218</v>
      </c>
      <c r="C1555" s="12" t="s">
        <v>3212</v>
      </c>
      <c r="D1555" s="17" t="s">
        <v>3219</v>
      </c>
      <c r="E1555" s="14" t="s">
        <v>9</v>
      </c>
    </row>
    <row r="1556" s="15" customFormat="true" ht="45" hidden="false" customHeight="true" outlineLevel="0" collapsed="false">
      <c r="A1556" s="10" t="n">
        <v>1554</v>
      </c>
      <c r="B1556" s="16" t="s">
        <v>3220</v>
      </c>
      <c r="C1556" s="12" t="s">
        <v>3212</v>
      </c>
      <c r="D1556" s="17" t="s">
        <v>3221</v>
      </c>
      <c r="E1556" s="14" t="s">
        <v>9</v>
      </c>
    </row>
    <row r="1557" s="15" customFormat="true" ht="45" hidden="false" customHeight="true" outlineLevel="0" collapsed="false">
      <c r="A1557" s="10" t="n">
        <v>1555</v>
      </c>
      <c r="B1557" s="16" t="s">
        <v>3222</v>
      </c>
      <c r="C1557" s="12" t="s">
        <v>3212</v>
      </c>
      <c r="D1557" s="17" t="s">
        <v>3223</v>
      </c>
      <c r="E1557" s="14" t="s">
        <v>9</v>
      </c>
    </row>
    <row r="1558" s="15" customFormat="true" ht="45" hidden="false" customHeight="true" outlineLevel="0" collapsed="false">
      <c r="A1558" s="10" t="n">
        <v>1556</v>
      </c>
      <c r="B1558" s="16" t="s">
        <v>3224</v>
      </c>
      <c r="C1558" s="12" t="s">
        <v>3212</v>
      </c>
      <c r="D1558" s="17" t="s">
        <v>3225</v>
      </c>
      <c r="E1558" s="14" t="s">
        <v>9</v>
      </c>
    </row>
    <row r="1559" s="15" customFormat="true" ht="45" hidden="false" customHeight="true" outlineLevel="0" collapsed="false">
      <c r="A1559" s="10" t="n">
        <v>1557</v>
      </c>
      <c r="B1559" s="16" t="s">
        <v>3226</v>
      </c>
      <c r="C1559" s="12" t="s">
        <v>3212</v>
      </c>
      <c r="D1559" s="17" t="s">
        <v>3227</v>
      </c>
      <c r="E1559" s="14" t="s">
        <v>9</v>
      </c>
    </row>
    <row r="1560" s="15" customFormat="true" ht="45" hidden="false" customHeight="true" outlineLevel="0" collapsed="false">
      <c r="A1560" s="10" t="n">
        <v>1558</v>
      </c>
      <c r="B1560" s="16" t="s">
        <v>3228</v>
      </c>
      <c r="C1560" s="12" t="s">
        <v>3212</v>
      </c>
      <c r="D1560" s="17" t="s">
        <v>3229</v>
      </c>
      <c r="E1560" s="14" t="s">
        <v>9</v>
      </c>
    </row>
    <row r="1561" s="15" customFormat="true" ht="45" hidden="false" customHeight="true" outlineLevel="0" collapsed="false">
      <c r="A1561" s="10" t="n">
        <v>1559</v>
      </c>
      <c r="B1561" s="16" t="s">
        <v>3230</v>
      </c>
      <c r="C1561" s="12" t="s">
        <v>3212</v>
      </c>
      <c r="D1561" s="17" t="s">
        <v>3231</v>
      </c>
      <c r="E1561" s="14" t="s">
        <v>9</v>
      </c>
    </row>
    <row r="1562" s="15" customFormat="true" ht="45" hidden="false" customHeight="true" outlineLevel="0" collapsed="false">
      <c r="A1562" s="10" t="n">
        <v>1560</v>
      </c>
      <c r="B1562" s="16" t="s">
        <v>3232</v>
      </c>
      <c r="C1562" s="12" t="s">
        <v>3212</v>
      </c>
      <c r="D1562" s="17" t="s">
        <v>3233</v>
      </c>
      <c r="E1562" s="14" t="s">
        <v>9</v>
      </c>
    </row>
    <row r="1563" s="15" customFormat="true" ht="45" hidden="false" customHeight="true" outlineLevel="0" collapsed="false">
      <c r="A1563" s="10" t="n">
        <v>1561</v>
      </c>
      <c r="B1563" s="16" t="s">
        <v>3234</v>
      </c>
      <c r="C1563" s="12" t="s">
        <v>3212</v>
      </c>
      <c r="D1563" s="17" t="s">
        <v>3235</v>
      </c>
      <c r="E1563" s="14" t="s">
        <v>9</v>
      </c>
    </row>
    <row r="1564" s="15" customFormat="true" ht="45" hidden="false" customHeight="true" outlineLevel="0" collapsed="false">
      <c r="A1564" s="10" t="n">
        <v>1562</v>
      </c>
      <c r="B1564" s="16" t="s">
        <v>3236</v>
      </c>
      <c r="C1564" s="12" t="s">
        <v>3212</v>
      </c>
      <c r="D1564" s="17" t="s">
        <v>3237</v>
      </c>
      <c r="E1564" s="14" t="s">
        <v>9</v>
      </c>
    </row>
    <row r="1565" s="15" customFormat="true" ht="45" hidden="false" customHeight="true" outlineLevel="0" collapsed="false">
      <c r="A1565" s="10" t="n">
        <v>1563</v>
      </c>
      <c r="B1565" s="16" t="s">
        <v>3238</v>
      </c>
      <c r="C1565" s="12" t="s">
        <v>3212</v>
      </c>
      <c r="D1565" s="17" t="s">
        <v>3239</v>
      </c>
      <c r="E1565" s="14" t="s">
        <v>9</v>
      </c>
    </row>
    <row r="1566" s="15" customFormat="true" ht="45" hidden="false" customHeight="true" outlineLevel="0" collapsed="false">
      <c r="A1566" s="10" t="n">
        <v>1564</v>
      </c>
      <c r="B1566" s="16" t="s">
        <v>3240</v>
      </c>
      <c r="C1566" s="12" t="s">
        <v>3212</v>
      </c>
      <c r="D1566" s="17" t="s">
        <v>3241</v>
      </c>
      <c r="E1566" s="14" t="s">
        <v>9</v>
      </c>
    </row>
    <row r="1567" s="15" customFormat="true" ht="45" hidden="false" customHeight="true" outlineLevel="0" collapsed="false">
      <c r="A1567" s="10" t="n">
        <v>1565</v>
      </c>
      <c r="B1567" s="16" t="s">
        <v>3242</v>
      </c>
      <c r="C1567" s="12" t="s">
        <v>3212</v>
      </c>
      <c r="D1567" s="17" t="s">
        <v>3243</v>
      </c>
      <c r="E1567" s="14" t="s">
        <v>9</v>
      </c>
    </row>
    <row r="1568" s="15" customFormat="true" ht="45" hidden="false" customHeight="true" outlineLevel="0" collapsed="false">
      <c r="A1568" s="10" t="n">
        <v>1566</v>
      </c>
      <c r="B1568" s="16" t="s">
        <v>3244</v>
      </c>
      <c r="C1568" s="12" t="s">
        <v>3212</v>
      </c>
      <c r="D1568" s="17" t="s">
        <v>3245</v>
      </c>
      <c r="E1568" s="14" t="s">
        <v>9</v>
      </c>
    </row>
    <row r="1569" s="15" customFormat="true" ht="45" hidden="false" customHeight="true" outlineLevel="0" collapsed="false">
      <c r="A1569" s="10" t="n">
        <v>1567</v>
      </c>
      <c r="B1569" s="16" t="s">
        <v>3246</v>
      </c>
      <c r="C1569" s="12" t="s">
        <v>3212</v>
      </c>
      <c r="D1569" s="17" t="s">
        <v>3247</v>
      </c>
      <c r="E1569" s="14" t="s">
        <v>9</v>
      </c>
    </row>
    <row r="1570" s="15" customFormat="true" ht="45" hidden="false" customHeight="true" outlineLevel="0" collapsed="false">
      <c r="A1570" s="10" t="n">
        <v>1568</v>
      </c>
      <c r="B1570" s="16" t="s">
        <v>3248</v>
      </c>
      <c r="C1570" s="12" t="s">
        <v>3212</v>
      </c>
      <c r="D1570" s="17" t="s">
        <v>3249</v>
      </c>
      <c r="E1570" s="14" t="s">
        <v>9</v>
      </c>
    </row>
    <row r="1571" s="15" customFormat="true" ht="45" hidden="false" customHeight="true" outlineLevel="0" collapsed="false">
      <c r="A1571" s="10" t="n">
        <v>1569</v>
      </c>
      <c r="B1571" s="16" t="s">
        <v>3250</v>
      </c>
      <c r="C1571" s="12" t="s">
        <v>3212</v>
      </c>
      <c r="D1571" s="17" t="s">
        <v>3251</v>
      </c>
      <c r="E1571" s="14" t="s">
        <v>9</v>
      </c>
    </row>
    <row r="1572" s="15" customFormat="true" ht="45" hidden="false" customHeight="true" outlineLevel="0" collapsed="false">
      <c r="A1572" s="10" t="n">
        <v>1570</v>
      </c>
      <c r="B1572" s="16" t="s">
        <v>3252</v>
      </c>
      <c r="C1572" s="12" t="s">
        <v>3212</v>
      </c>
      <c r="D1572" s="17" t="s">
        <v>3253</v>
      </c>
      <c r="E1572" s="14" t="s">
        <v>9</v>
      </c>
    </row>
    <row r="1573" s="15" customFormat="true" ht="45" hidden="false" customHeight="true" outlineLevel="0" collapsed="false">
      <c r="A1573" s="10" t="n">
        <v>1571</v>
      </c>
      <c r="B1573" s="16" t="s">
        <v>3254</v>
      </c>
      <c r="C1573" s="12" t="s">
        <v>3212</v>
      </c>
      <c r="D1573" s="17" t="s">
        <v>3255</v>
      </c>
      <c r="E1573" s="14" t="s">
        <v>9</v>
      </c>
    </row>
    <row r="1574" s="15" customFormat="true" ht="45" hidden="false" customHeight="true" outlineLevel="0" collapsed="false">
      <c r="A1574" s="10" t="n">
        <v>1572</v>
      </c>
      <c r="B1574" s="16" t="s">
        <v>3256</v>
      </c>
      <c r="C1574" s="12" t="s">
        <v>3212</v>
      </c>
      <c r="D1574" s="17" t="s">
        <v>3257</v>
      </c>
      <c r="E1574" s="14" t="s">
        <v>9</v>
      </c>
    </row>
    <row r="1575" s="15" customFormat="true" ht="45" hidden="false" customHeight="true" outlineLevel="0" collapsed="false">
      <c r="A1575" s="10" t="n">
        <v>1573</v>
      </c>
      <c r="B1575" s="16" t="s">
        <v>3258</v>
      </c>
      <c r="C1575" s="12" t="s">
        <v>3259</v>
      </c>
      <c r="D1575" s="17" t="s">
        <v>3260</v>
      </c>
      <c r="E1575" s="14" t="s">
        <v>9</v>
      </c>
    </row>
    <row r="1576" s="15" customFormat="true" ht="45" hidden="false" customHeight="true" outlineLevel="0" collapsed="false">
      <c r="A1576" s="10" t="n">
        <v>1574</v>
      </c>
      <c r="B1576" s="16" t="s">
        <v>3261</v>
      </c>
      <c r="C1576" s="12" t="s">
        <v>3259</v>
      </c>
      <c r="D1576" s="17" t="s">
        <v>3262</v>
      </c>
      <c r="E1576" s="14" t="s">
        <v>9</v>
      </c>
    </row>
    <row r="1577" s="15" customFormat="true" ht="45" hidden="false" customHeight="true" outlineLevel="0" collapsed="false">
      <c r="A1577" s="10" t="n">
        <v>1575</v>
      </c>
      <c r="B1577" s="16" t="s">
        <v>3263</v>
      </c>
      <c r="C1577" s="12" t="s">
        <v>3259</v>
      </c>
      <c r="D1577" s="17" t="s">
        <v>3264</v>
      </c>
      <c r="E1577" s="14" t="s">
        <v>9</v>
      </c>
    </row>
    <row r="1578" s="15" customFormat="true" ht="45" hidden="false" customHeight="true" outlineLevel="0" collapsed="false">
      <c r="A1578" s="10" t="n">
        <v>1576</v>
      </c>
      <c r="B1578" s="16" t="s">
        <v>3265</v>
      </c>
      <c r="C1578" s="12" t="s">
        <v>3259</v>
      </c>
      <c r="D1578" s="17" t="s">
        <v>3266</v>
      </c>
      <c r="E1578" s="14" t="s">
        <v>9</v>
      </c>
    </row>
    <row r="1579" s="15" customFormat="true" ht="45" hidden="false" customHeight="true" outlineLevel="0" collapsed="false">
      <c r="A1579" s="10" t="n">
        <v>1577</v>
      </c>
      <c r="B1579" s="16" t="s">
        <v>3267</v>
      </c>
      <c r="C1579" s="12" t="s">
        <v>3259</v>
      </c>
      <c r="D1579" s="17" t="s">
        <v>3268</v>
      </c>
      <c r="E1579" s="14" t="s">
        <v>9</v>
      </c>
    </row>
    <row r="1580" s="15" customFormat="true" ht="45" hidden="false" customHeight="true" outlineLevel="0" collapsed="false">
      <c r="A1580" s="10" t="n">
        <v>1578</v>
      </c>
      <c r="B1580" s="16" t="s">
        <v>3269</v>
      </c>
      <c r="C1580" s="12" t="s">
        <v>3259</v>
      </c>
      <c r="D1580" s="17" t="s">
        <v>3270</v>
      </c>
      <c r="E1580" s="14" t="s">
        <v>9</v>
      </c>
    </row>
    <row r="1581" s="15" customFormat="true" ht="45" hidden="false" customHeight="true" outlineLevel="0" collapsed="false">
      <c r="A1581" s="10" t="n">
        <v>1579</v>
      </c>
      <c r="B1581" s="16" t="s">
        <v>3271</v>
      </c>
      <c r="C1581" s="12" t="s">
        <v>3259</v>
      </c>
      <c r="D1581" s="17" t="s">
        <v>3272</v>
      </c>
      <c r="E1581" s="14" t="s">
        <v>9</v>
      </c>
    </row>
    <row r="1582" s="15" customFormat="true" ht="45" hidden="false" customHeight="true" outlineLevel="0" collapsed="false">
      <c r="A1582" s="10" t="n">
        <v>1580</v>
      </c>
      <c r="B1582" s="16" t="s">
        <v>3273</v>
      </c>
      <c r="C1582" s="12" t="s">
        <v>3259</v>
      </c>
      <c r="D1582" s="17" t="s">
        <v>3274</v>
      </c>
      <c r="E1582" s="14" t="s">
        <v>9</v>
      </c>
    </row>
    <row r="1583" s="15" customFormat="true" ht="45" hidden="false" customHeight="true" outlineLevel="0" collapsed="false">
      <c r="A1583" s="10" t="n">
        <v>1581</v>
      </c>
      <c r="B1583" s="16" t="s">
        <v>3275</v>
      </c>
      <c r="C1583" s="12" t="s">
        <v>3259</v>
      </c>
      <c r="D1583" s="17" t="s">
        <v>3276</v>
      </c>
      <c r="E1583" s="14" t="s">
        <v>9</v>
      </c>
    </row>
    <row r="1584" s="15" customFormat="true" ht="45" hidden="false" customHeight="true" outlineLevel="0" collapsed="false">
      <c r="A1584" s="10" t="n">
        <v>1582</v>
      </c>
      <c r="B1584" s="16" t="s">
        <v>3277</v>
      </c>
      <c r="C1584" s="12" t="s">
        <v>3259</v>
      </c>
      <c r="D1584" s="17" t="s">
        <v>3278</v>
      </c>
      <c r="E1584" s="14" t="s">
        <v>9</v>
      </c>
    </row>
    <row r="1585" s="15" customFormat="true" ht="45" hidden="false" customHeight="true" outlineLevel="0" collapsed="false">
      <c r="A1585" s="10" t="n">
        <v>1583</v>
      </c>
      <c r="B1585" s="16" t="s">
        <v>3279</v>
      </c>
      <c r="C1585" s="12" t="s">
        <v>3280</v>
      </c>
      <c r="D1585" s="17" t="s">
        <v>3281</v>
      </c>
      <c r="E1585" s="14" t="s">
        <v>9</v>
      </c>
    </row>
    <row r="1586" s="15" customFormat="true" ht="45" hidden="false" customHeight="true" outlineLevel="0" collapsed="false">
      <c r="A1586" s="10" t="n">
        <v>1584</v>
      </c>
      <c r="B1586" s="16" t="s">
        <v>2264</v>
      </c>
      <c r="C1586" s="12" t="s">
        <v>3259</v>
      </c>
      <c r="D1586" s="17" t="s">
        <v>3282</v>
      </c>
      <c r="E1586" s="14" t="s">
        <v>9</v>
      </c>
    </row>
    <row r="1587" s="15" customFormat="true" ht="45" hidden="false" customHeight="true" outlineLevel="0" collapsed="false">
      <c r="A1587" s="10" t="n">
        <v>1585</v>
      </c>
      <c r="B1587" s="16" t="s">
        <v>3283</v>
      </c>
      <c r="C1587" s="12" t="s">
        <v>3259</v>
      </c>
      <c r="D1587" s="17" t="s">
        <v>3284</v>
      </c>
      <c r="E1587" s="14" t="s">
        <v>9</v>
      </c>
    </row>
    <row r="1588" s="15" customFormat="true" ht="45" hidden="false" customHeight="true" outlineLevel="0" collapsed="false">
      <c r="A1588" s="10" t="n">
        <v>1586</v>
      </c>
      <c r="B1588" s="16" t="s">
        <v>3285</v>
      </c>
      <c r="C1588" s="12" t="s">
        <v>3259</v>
      </c>
      <c r="D1588" s="17" t="s">
        <v>3286</v>
      </c>
      <c r="E1588" s="14" t="s">
        <v>9</v>
      </c>
    </row>
    <row r="1589" s="15" customFormat="true" ht="45" hidden="false" customHeight="true" outlineLevel="0" collapsed="false">
      <c r="A1589" s="10" t="n">
        <v>1587</v>
      </c>
      <c r="B1589" s="16" t="s">
        <v>3287</v>
      </c>
      <c r="C1589" s="12" t="s">
        <v>3259</v>
      </c>
      <c r="D1589" s="17" t="s">
        <v>3288</v>
      </c>
      <c r="E1589" s="14" t="s">
        <v>55</v>
      </c>
    </row>
    <row r="1590" s="15" customFormat="true" ht="45" hidden="false" customHeight="true" outlineLevel="0" collapsed="false">
      <c r="A1590" s="10" t="n">
        <v>1588</v>
      </c>
      <c r="B1590" s="16" t="s">
        <v>3289</v>
      </c>
      <c r="C1590" s="12" t="s">
        <v>3290</v>
      </c>
      <c r="D1590" s="17" t="s">
        <v>3291</v>
      </c>
      <c r="E1590" s="14" t="s">
        <v>9</v>
      </c>
    </row>
    <row r="1591" s="15" customFormat="true" ht="45" hidden="false" customHeight="true" outlineLevel="0" collapsed="false">
      <c r="A1591" s="10" t="n">
        <v>1589</v>
      </c>
      <c r="B1591" s="16" t="s">
        <v>3292</v>
      </c>
      <c r="C1591" s="12" t="s">
        <v>3290</v>
      </c>
      <c r="D1591" s="17" t="s">
        <v>3293</v>
      </c>
      <c r="E1591" s="14" t="s">
        <v>9</v>
      </c>
    </row>
    <row r="1592" s="15" customFormat="true" ht="45" hidden="false" customHeight="true" outlineLevel="0" collapsed="false">
      <c r="A1592" s="10" t="n">
        <v>1590</v>
      </c>
      <c r="B1592" s="16" t="s">
        <v>3294</v>
      </c>
      <c r="C1592" s="12" t="s">
        <v>3290</v>
      </c>
      <c r="D1592" s="17" t="s">
        <v>3295</v>
      </c>
      <c r="E1592" s="14" t="s">
        <v>3296</v>
      </c>
    </row>
    <row r="1593" s="15" customFormat="true" ht="45" hidden="false" customHeight="true" outlineLevel="0" collapsed="false">
      <c r="A1593" s="10" t="n">
        <v>1591</v>
      </c>
      <c r="B1593" s="16" t="s">
        <v>3297</v>
      </c>
      <c r="C1593" s="12" t="s">
        <v>3290</v>
      </c>
      <c r="D1593" s="17" t="s">
        <v>3298</v>
      </c>
      <c r="E1593" s="14" t="s">
        <v>9</v>
      </c>
    </row>
    <row r="1594" s="15" customFormat="true" ht="45" hidden="false" customHeight="true" outlineLevel="0" collapsed="false">
      <c r="A1594" s="10" t="n">
        <v>1592</v>
      </c>
      <c r="B1594" s="16" t="s">
        <v>3299</v>
      </c>
      <c r="C1594" s="12" t="s">
        <v>3290</v>
      </c>
      <c r="D1594" s="17" t="s">
        <v>3300</v>
      </c>
      <c r="E1594" s="14" t="s">
        <v>9</v>
      </c>
    </row>
    <row r="1595" s="15" customFormat="true" ht="45" hidden="false" customHeight="true" outlineLevel="0" collapsed="false">
      <c r="A1595" s="10" t="n">
        <v>1593</v>
      </c>
      <c r="B1595" s="16" t="s">
        <v>3301</v>
      </c>
      <c r="C1595" s="12" t="s">
        <v>3290</v>
      </c>
      <c r="D1595" s="17" t="s">
        <v>3302</v>
      </c>
      <c r="E1595" s="14" t="s">
        <v>9</v>
      </c>
    </row>
    <row r="1596" s="15" customFormat="true" ht="45" hidden="false" customHeight="true" outlineLevel="0" collapsed="false">
      <c r="A1596" s="10" t="n">
        <v>1594</v>
      </c>
      <c r="B1596" s="16" t="s">
        <v>3303</v>
      </c>
      <c r="C1596" s="12" t="s">
        <v>3290</v>
      </c>
      <c r="D1596" s="17" t="s">
        <v>3304</v>
      </c>
      <c r="E1596" s="14" t="s">
        <v>9</v>
      </c>
    </row>
    <row r="1597" s="15" customFormat="true" ht="45" hidden="false" customHeight="true" outlineLevel="0" collapsed="false">
      <c r="A1597" s="10" t="n">
        <v>1595</v>
      </c>
      <c r="B1597" s="16" t="s">
        <v>3305</v>
      </c>
      <c r="C1597" s="12" t="s">
        <v>3290</v>
      </c>
      <c r="D1597" s="17" t="s">
        <v>3306</v>
      </c>
      <c r="E1597" s="14" t="s">
        <v>9</v>
      </c>
    </row>
    <row r="1598" s="15" customFormat="true" ht="45" hidden="false" customHeight="true" outlineLevel="0" collapsed="false">
      <c r="A1598" s="10" t="n">
        <v>1596</v>
      </c>
      <c r="B1598" s="16" t="s">
        <v>3307</v>
      </c>
      <c r="C1598" s="12" t="s">
        <v>3290</v>
      </c>
      <c r="D1598" s="17" t="s">
        <v>3308</v>
      </c>
      <c r="E1598" s="14" t="s">
        <v>9</v>
      </c>
    </row>
    <row r="1599" s="15" customFormat="true" ht="45" hidden="false" customHeight="true" outlineLevel="0" collapsed="false">
      <c r="A1599" s="10" t="n">
        <v>1597</v>
      </c>
      <c r="B1599" s="16" t="s">
        <v>3309</v>
      </c>
      <c r="C1599" s="12" t="s">
        <v>3290</v>
      </c>
      <c r="D1599" s="17" t="s">
        <v>3310</v>
      </c>
      <c r="E1599" s="14" t="s">
        <v>9</v>
      </c>
    </row>
    <row r="1600" s="15" customFormat="true" ht="45" hidden="false" customHeight="true" outlineLevel="0" collapsed="false">
      <c r="A1600" s="10" t="n">
        <v>1598</v>
      </c>
      <c r="B1600" s="16" t="s">
        <v>3311</v>
      </c>
      <c r="C1600" s="12" t="s">
        <v>3290</v>
      </c>
      <c r="D1600" s="17" t="s">
        <v>3312</v>
      </c>
      <c r="E1600" s="14" t="s">
        <v>9</v>
      </c>
    </row>
    <row r="1601" s="15" customFormat="true" ht="45" hidden="false" customHeight="true" outlineLevel="0" collapsed="false">
      <c r="A1601" s="10" t="n">
        <v>1599</v>
      </c>
      <c r="B1601" s="16" t="s">
        <v>3313</v>
      </c>
      <c r="C1601" s="12" t="s">
        <v>3290</v>
      </c>
      <c r="D1601" s="17" t="s">
        <v>3314</v>
      </c>
      <c r="E1601" s="14" t="s">
        <v>9</v>
      </c>
    </row>
    <row r="1602" s="15" customFormat="true" ht="45" hidden="false" customHeight="true" outlineLevel="0" collapsed="false">
      <c r="A1602" s="10" t="n">
        <v>1600</v>
      </c>
      <c r="B1602" s="16" t="s">
        <v>3315</v>
      </c>
      <c r="C1602" s="12" t="s">
        <v>3290</v>
      </c>
      <c r="D1602" s="17" t="s">
        <v>3316</v>
      </c>
      <c r="E1602" s="14" t="s">
        <v>9</v>
      </c>
    </row>
    <row r="1603" s="15" customFormat="true" ht="45" hidden="false" customHeight="true" outlineLevel="0" collapsed="false">
      <c r="A1603" s="10" t="n">
        <v>1601</v>
      </c>
      <c r="B1603" s="16" t="s">
        <v>3317</v>
      </c>
      <c r="C1603" s="12" t="s">
        <v>3290</v>
      </c>
      <c r="D1603" s="17" t="s">
        <v>3318</v>
      </c>
      <c r="E1603" s="14" t="s">
        <v>9</v>
      </c>
    </row>
    <row r="1604" s="15" customFormat="true" ht="45" hidden="false" customHeight="true" outlineLevel="0" collapsed="false">
      <c r="A1604" s="10" t="n">
        <v>1602</v>
      </c>
      <c r="B1604" s="16" t="s">
        <v>3319</v>
      </c>
      <c r="C1604" s="12" t="s">
        <v>3290</v>
      </c>
      <c r="D1604" s="17" t="s">
        <v>3320</v>
      </c>
      <c r="E1604" s="14" t="s">
        <v>9</v>
      </c>
    </row>
    <row r="1605" s="15" customFormat="true" ht="45" hidden="false" customHeight="true" outlineLevel="0" collapsed="false">
      <c r="A1605" s="10" t="n">
        <v>1603</v>
      </c>
      <c r="B1605" s="16" t="s">
        <v>3321</v>
      </c>
      <c r="C1605" s="12" t="s">
        <v>3290</v>
      </c>
      <c r="D1605" s="17" t="s">
        <v>3322</v>
      </c>
      <c r="E1605" s="14" t="s">
        <v>9</v>
      </c>
    </row>
    <row r="1606" s="15" customFormat="true" ht="45" hidden="false" customHeight="true" outlineLevel="0" collapsed="false">
      <c r="A1606" s="10" t="n">
        <v>1604</v>
      </c>
      <c r="B1606" s="16" t="s">
        <v>3323</v>
      </c>
      <c r="C1606" s="12" t="s">
        <v>3290</v>
      </c>
      <c r="D1606" s="17" t="s">
        <v>3324</v>
      </c>
      <c r="E1606" s="14" t="s">
        <v>9</v>
      </c>
    </row>
    <row r="1607" s="15" customFormat="true" ht="45" hidden="false" customHeight="true" outlineLevel="0" collapsed="false">
      <c r="A1607" s="10" t="n">
        <v>1605</v>
      </c>
      <c r="B1607" s="16" t="s">
        <v>3325</v>
      </c>
      <c r="C1607" s="12" t="s">
        <v>3290</v>
      </c>
      <c r="D1607" s="17" t="s">
        <v>3326</v>
      </c>
      <c r="E1607" s="14" t="s">
        <v>9</v>
      </c>
    </row>
    <row r="1608" s="15" customFormat="true" ht="45" hidden="false" customHeight="true" outlineLevel="0" collapsed="false">
      <c r="A1608" s="10" t="n">
        <v>1606</v>
      </c>
      <c r="B1608" s="16" t="s">
        <v>3327</v>
      </c>
      <c r="C1608" s="12" t="s">
        <v>3290</v>
      </c>
      <c r="D1608" s="17" t="s">
        <v>3328</v>
      </c>
      <c r="E1608" s="14" t="s">
        <v>9</v>
      </c>
    </row>
    <row r="1609" s="15" customFormat="true" ht="45" hidden="false" customHeight="true" outlineLevel="0" collapsed="false">
      <c r="A1609" s="10" t="n">
        <v>1607</v>
      </c>
      <c r="B1609" s="16" t="s">
        <v>3329</v>
      </c>
      <c r="C1609" s="12" t="s">
        <v>3290</v>
      </c>
      <c r="D1609" s="17" t="s">
        <v>3330</v>
      </c>
      <c r="E1609" s="14" t="s">
        <v>9</v>
      </c>
    </row>
    <row r="1610" s="15" customFormat="true" ht="45" hidden="false" customHeight="true" outlineLevel="0" collapsed="false">
      <c r="A1610" s="10" t="n">
        <v>1608</v>
      </c>
      <c r="B1610" s="16" t="s">
        <v>3331</v>
      </c>
      <c r="C1610" s="12" t="s">
        <v>3290</v>
      </c>
      <c r="D1610" s="17" t="s">
        <v>3332</v>
      </c>
      <c r="E1610" s="14" t="s">
        <v>9</v>
      </c>
    </row>
    <row r="1611" s="15" customFormat="true" ht="45" hidden="false" customHeight="true" outlineLevel="0" collapsed="false">
      <c r="A1611" s="10" t="n">
        <v>1609</v>
      </c>
      <c r="B1611" s="16" t="s">
        <v>3333</v>
      </c>
      <c r="C1611" s="12" t="s">
        <v>3290</v>
      </c>
      <c r="D1611" s="17" t="s">
        <v>3334</v>
      </c>
      <c r="E1611" s="14" t="s">
        <v>9</v>
      </c>
    </row>
    <row r="1612" s="15" customFormat="true" ht="45" hidden="false" customHeight="true" outlineLevel="0" collapsed="false">
      <c r="A1612" s="10" t="n">
        <v>1610</v>
      </c>
      <c r="B1612" s="16" t="s">
        <v>3335</v>
      </c>
      <c r="C1612" s="12" t="s">
        <v>3290</v>
      </c>
      <c r="D1612" s="17" t="s">
        <v>3336</v>
      </c>
      <c r="E1612" s="14" t="s">
        <v>9</v>
      </c>
    </row>
    <row r="1613" s="15" customFormat="true" ht="45" hidden="false" customHeight="true" outlineLevel="0" collapsed="false">
      <c r="A1613" s="10" t="n">
        <v>1611</v>
      </c>
      <c r="B1613" s="16" t="s">
        <v>3337</v>
      </c>
      <c r="C1613" s="12" t="s">
        <v>3290</v>
      </c>
      <c r="D1613" s="17" t="s">
        <v>3338</v>
      </c>
      <c r="E1613" s="14" t="s">
        <v>55</v>
      </c>
    </row>
    <row r="1614" s="15" customFormat="true" ht="45" hidden="false" customHeight="true" outlineLevel="0" collapsed="false">
      <c r="A1614" s="10" t="n">
        <v>1612</v>
      </c>
      <c r="B1614" s="16" t="s">
        <v>3339</v>
      </c>
      <c r="C1614" s="12" t="s">
        <v>3340</v>
      </c>
      <c r="D1614" s="17" t="s">
        <v>3341</v>
      </c>
      <c r="E1614" s="14" t="s">
        <v>9</v>
      </c>
    </row>
    <row r="1615" s="15" customFormat="true" ht="45" hidden="false" customHeight="true" outlineLevel="0" collapsed="false">
      <c r="A1615" s="10" t="n">
        <v>1613</v>
      </c>
      <c r="B1615" s="16" t="s">
        <v>3342</v>
      </c>
      <c r="C1615" s="12" t="s">
        <v>3340</v>
      </c>
      <c r="D1615" s="17" t="s">
        <v>3343</v>
      </c>
      <c r="E1615" s="14" t="s">
        <v>9</v>
      </c>
    </row>
    <row r="1616" s="15" customFormat="true" ht="45" hidden="false" customHeight="true" outlineLevel="0" collapsed="false">
      <c r="A1616" s="10" t="n">
        <v>1614</v>
      </c>
      <c r="B1616" s="16" t="s">
        <v>3344</v>
      </c>
      <c r="C1616" s="12" t="s">
        <v>3340</v>
      </c>
      <c r="D1616" s="17" t="s">
        <v>3345</v>
      </c>
      <c r="E1616" s="14" t="s">
        <v>9</v>
      </c>
    </row>
    <row r="1617" s="15" customFormat="true" ht="45" hidden="false" customHeight="true" outlineLevel="0" collapsed="false">
      <c r="A1617" s="10" t="n">
        <v>1615</v>
      </c>
      <c r="B1617" s="16" t="s">
        <v>3346</v>
      </c>
      <c r="C1617" s="12" t="s">
        <v>3340</v>
      </c>
      <c r="D1617" s="17" t="s">
        <v>3347</v>
      </c>
      <c r="E1617" s="14" t="s">
        <v>9</v>
      </c>
    </row>
    <row r="1618" s="15" customFormat="true" ht="45" hidden="false" customHeight="true" outlineLevel="0" collapsed="false">
      <c r="A1618" s="10" t="n">
        <v>1616</v>
      </c>
      <c r="B1618" s="16" t="s">
        <v>3348</v>
      </c>
      <c r="C1618" s="12" t="s">
        <v>3340</v>
      </c>
      <c r="D1618" s="17" t="s">
        <v>3349</v>
      </c>
      <c r="E1618" s="14" t="s">
        <v>9</v>
      </c>
    </row>
    <row r="1619" s="15" customFormat="true" ht="45" hidden="false" customHeight="true" outlineLevel="0" collapsed="false">
      <c r="A1619" s="10" t="n">
        <v>1617</v>
      </c>
      <c r="B1619" s="16" t="s">
        <v>3350</v>
      </c>
      <c r="C1619" s="12" t="s">
        <v>3340</v>
      </c>
      <c r="D1619" s="17" t="s">
        <v>3351</v>
      </c>
      <c r="E1619" s="14" t="s">
        <v>9</v>
      </c>
    </row>
    <row r="1620" s="15" customFormat="true" ht="45" hidden="false" customHeight="true" outlineLevel="0" collapsed="false">
      <c r="A1620" s="10" t="n">
        <v>1618</v>
      </c>
      <c r="B1620" s="16" t="s">
        <v>3352</v>
      </c>
      <c r="C1620" s="12" t="s">
        <v>3340</v>
      </c>
      <c r="D1620" s="17" t="s">
        <v>3353</v>
      </c>
      <c r="E1620" s="14" t="s">
        <v>9</v>
      </c>
    </row>
    <row r="1621" s="15" customFormat="true" ht="45" hidden="false" customHeight="true" outlineLevel="0" collapsed="false">
      <c r="A1621" s="10" t="n">
        <v>1619</v>
      </c>
      <c r="B1621" s="16" t="s">
        <v>3354</v>
      </c>
      <c r="C1621" s="12" t="s">
        <v>3355</v>
      </c>
      <c r="D1621" s="17" t="s">
        <v>3356</v>
      </c>
      <c r="E1621" s="14" t="s">
        <v>9</v>
      </c>
    </row>
    <row r="1622" s="15" customFormat="true" ht="45" hidden="false" customHeight="true" outlineLevel="0" collapsed="false">
      <c r="A1622" s="10" t="n">
        <v>1620</v>
      </c>
      <c r="B1622" s="16" t="s">
        <v>3357</v>
      </c>
      <c r="C1622" s="12" t="s">
        <v>3355</v>
      </c>
      <c r="D1622" s="17" t="s">
        <v>3358</v>
      </c>
      <c r="E1622" s="14" t="s">
        <v>9</v>
      </c>
    </row>
    <row r="1623" s="15" customFormat="true" ht="45" hidden="false" customHeight="true" outlineLevel="0" collapsed="false">
      <c r="A1623" s="10" t="n">
        <v>1621</v>
      </c>
      <c r="B1623" s="16" t="s">
        <v>3359</v>
      </c>
      <c r="C1623" s="12" t="s">
        <v>3355</v>
      </c>
      <c r="D1623" s="17" t="s">
        <v>3360</v>
      </c>
      <c r="E1623" s="14" t="s">
        <v>9</v>
      </c>
    </row>
    <row r="1624" s="15" customFormat="true" ht="45" hidden="false" customHeight="true" outlineLevel="0" collapsed="false">
      <c r="A1624" s="10" t="n">
        <v>1622</v>
      </c>
      <c r="B1624" s="16" t="s">
        <v>3361</v>
      </c>
      <c r="C1624" s="12" t="s">
        <v>3355</v>
      </c>
      <c r="D1624" s="17" t="s">
        <v>3362</v>
      </c>
      <c r="E1624" s="14" t="s">
        <v>9</v>
      </c>
    </row>
    <row r="1625" s="15" customFormat="true" ht="45" hidden="false" customHeight="true" outlineLevel="0" collapsed="false">
      <c r="A1625" s="10" t="n">
        <v>1623</v>
      </c>
      <c r="B1625" s="16" t="s">
        <v>3363</v>
      </c>
      <c r="C1625" s="12" t="s">
        <v>3355</v>
      </c>
      <c r="D1625" s="17" t="s">
        <v>3364</v>
      </c>
      <c r="E1625" s="14" t="s">
        <v>9</v>
      </c>
    </row>
    <row r="1626" s="15" customFormat="true" ht="45" hidden="false" customHeight="true" outlineLevel="0" collapsed="false">
      <c r="A1626" s="10" t="n">
        <v>1624</v>
      </c>
      <c r="B1626" s="16" t="s">
        <v>3365</v>
      </c>
      <c r="C1626" s="12" t="s">
        <v>3355</v>
      </c>
      <c r="D1626" s="17" t="s">
        <v>3366</v>
      </c>
      <c r="E1626" s="14" t="s">
        <v>9</v>
      </c>
    </row>
    <row r="1627" s="15" customFormat="true" ht="45" hidden="false" customHeight="true" outlineLevel="0" collapsed="false">
      <c r="A1627" s="10" t="n">
        <v>1625</v>
      </c>
      <c r="B1627" s="16" t="s">
        <v>3367</v>
      </c>
      <c r="C1627" s="12" t="s">
        <v>3355</v>
      </c>
      <c r="D1627" s="17" t="s">
        <v>3368</v>
      </c>
      <c r="E1627" s="14" t="s">
        <v>9</v>
      </c>
    </row>
    <row r="1628" s="15" customFormat="true" ht="45" hidden="false" customHeight="true" outlineLevel="0" collapsed="false">
      <c r="A1628" s="10" t="n">
        <v>1626</v>
      </c>
      <c r="B1628" s="16" t="s">
        <v>3369</v>
      </c>
      <c r="C1628" s="12" t="s">
        <v>3355</v>
      </c>
      <c r="D1628" s="17" t="s">
        <v>3370</v>
      </c>
      <c r="E1628" s="14" t="s">
        <v>9</v>
      </c>
    </row>
    <row r="1629" s="15" customFormat="true" ht="45" hidden="false" customHeight="true" outlineLevel="0" collapsed="false">
      <c r="A1629" s="10" t="n">
        <v>1627</v>
      </c>
      <c r="B1629" s="16" t="s">
        <v>3371</v>
      </c>
      <c r="C1629" s="12" t="s">
        <v>3355</v>
      </c>
      <c r="D1629" s="17" t="s">
        <v>3372</v>
      </c>
      <c r="E1629" s="14" t="s">
        <v>9</v>
      </c>
    </row>
    <row r="1630" s="15" customFormat="true" ht="45" hidden="false" customHeight="true" outlineLevel="0" collapsed="false">
      <c r="A1630" s="10" t="n">
        <v>1628</v>
      </c>
      <c r="B1630" s="16" t="s">
        <v>3373</v>
      </c>
      <c r="C1630" s="12" t="s">
        <v>3355</v>
      </c>
      <c r="D1630" s="17" t="s">
        <v>3374</v>
      </c>
      <c r="E1630" s="14" t="s">
        <v>9</v>
      </c>
    </row>
    <row r="1631" s="15" customFormat="true" ht="45" hidden="false" customHeight="true" outlineLevel="0" collapsed="false">
      <c r="A1631" s="10" t="n">
        <v>1629</v>
      </c>
      <c r="B1631" s="16" t="s">
        <v>3375</v>
      </c>
      <c r="C1631" s="12" t="s">
        <v>3355</v>
      </c>
      <c r="D1631" s="17" t="s">
        <v>3376</v>
      </c>
      <c r="E1631" s="14" t="s">
        <v>9</v>
      </c>
    </row>
    <row r="1632" s="15" customFormat="true" ht="45" hidden="false" customHeight="true" outlineLevel="0" collapsed="false">
      <c r="A1632" s="10" t="n">
        <v>1630</v>
      </c>
      <c r="B1632" s="16" t="s">
        <v>3377</v>
      </c>
      <c r="C1632" s="12" t="s">
        <v>3355</v>
      </c>
      <c r="D1632" s="17" t="s">
        <v>3378</v>
      </c>
      <c r="E1632" s="14" t="s">
        <v>9</v>
      </c>
    </row>
    <row r="1633" s="15" customFormat="true" ht="45" hidden="false" customHeight="true" outlineLevel="0" collapsed="false">
      <c r="A1633" s="10" t="n">
        <v>1631</v>
      </c>
      <c r="B1633" s="16" t="s">
        <v>3379</v>
      </c>
      <c r="C1633" s="12" t="s">
        <v>3355</v>
      </c>
      <c r="D1633" s="17" t="s">
        <v>3380</v>
      </c>
      <c r="E1633" s="14" t="s">
        <v>9</v>
      </c>
    </row>
    <row r="1634" s="15" customFormat="true" ht="45" hidden="false" customHeight="true" outlineLevel="0" collapsed="false">
      <c r="A1634" s="10" t="n">
        <v>1632</v>
      </c>
      <c r="B1634" s="16" t="s">
        <v>3381</v>
      </c>
      <c r="C1634" s="12" t="s">
        <v>3355</v>
      </c>
      <c r="D1634" s="17" t="s">
        <v>3382</v>
      </c>
      <c r="E1634" s="14" t="s">
        <v>9</v>
      </c>
    </row>
    <row r="1635" s="15" customFormat="true" ht="45" hidden="false" customHeight="true" outlineLevel="0" collapsed="false">
      <c r="A1635" s="10" t="n">
        <v>1633</v>
      </c>
      <c r="B1635" s="16" t="s">
        <v>3383</v>
      </c>
      <c r="C1635" s="12" t="s">
        <v>3355</v>
      </c>
      <c r="D1635" s="17" t="s">
        <v>3384</v>
      </c>
      <c r="E1635" s="14" t="s">
        <v>9</v>
      </c>
    </row>
    <row r="1636" s="15" customFormat="true" ht="45" hidden="false" customHeight="true" outlineLevel="0" collapsed="false">
      <c r="A1636" s="10" t="n">
        <v>1634</v>
      </c>
      <c r="B1636" s="16" t="s">
        <v>3385</v>
      </c>
      <c r="C1636" s="12" t="s">
        <v>3355</v>
      </c>
      <c r="D1636" s="17" t="s">
        <v>3386</v>
      </c>
      <c r="E1636" s="14" t="s">
        <v>9</v>
      </c>
    </row>
    <row r="1637" s="15" customFormat="true" ht="45" hidden="false" customHeight="true" outlineLevel="0" collapsed="false">
      <c r="A1637" s="10" t="n">
        <v>1635</v>
      </c>
      <c r="B1637" s="16" t="s">
        <v>3387</v>
      </c>
      <c r="C1637" s="12" t="s">
        <v>3355</v>
      </c>
      <c r="D1637" s="17" t="s">
        <v>3388</v>
      </c>
      <c r="E1637" s="14" t="s">
        <v>9</v>
      </c>
    </row>
    <row r="1638" s="15" customFormat="true" ht="45" hidden="false" customHeight="true" outlineLevel="0" collapsed="false">
      <c r="A1638" s="10" t="n">
        <v>1636</v>
      </c>
      <c r="B1638" s="16" t="s">
        <v>3389</v>
      </c>
      <c r="C1638" s="12" t="s">
        <v>3355</v>
      </c>
      <c r="D1638" s="17" t="s">
        <v>3390</v>
      </c>
      <c r="E1638" s="14" t="s">
        <v>9</v>
      </c>
    </row>
    <row r="1639" s="15" customFormat="true" ht="45" hidden="false" customHeight="true" outlineLevel="0" collapsed="false">
      <c r="A1639" s="10" t="n">
        <v>1637</v>
      </c>
      <c r="B1639" s="16" t="s">
        <v>3391</v>
      </c>
      <c r="C1639" s="12" t="s">
        <v>3355</v>
      </c>
      <c r="D1639" s="17" t="s">
        <v>3392</v>
      </c>
      <c r="E1639" s="14" t="s">
        <v>9</v>
      </c>
    </row>
    <row r="1640" s="15" customFormat="true" ht="45" hidden="false" customHeight="true" outlineLevel="0" collapsed="false">
      <c r="A1640" s="10" t="n">
        <v>1638</v>
      </c>
      <c r="B1640" s="16" t="s">
        <v>3393</v>
      </c>
      <c r="C1640" s="12" t="s">
        <v>3355</v>
      </c>
      <c r="D1640" s="17" t="s">
        <v>3394</v>
      </c>
      <c r="E1640" s="14" t="s">
        <v>9</v>
      </c>
    </row>
    <row r="1641" s="15" customFormat="true" ht="45" hidden="false" customHeight="true" outlineLevel="0" collapsed="false">
      <c r="A1641" s="10" t="n">
        <v>1639</v>
      </c>
      <c r="B1641" s="16" t="s">
        <v>3395</v>
      </c>
      <c r="C1641" s="12" t="s">
        <v>3355</v>
      </c>
      <c r="D1641" s="17" t="s">
        <v>3396</v>
      </c>
      <c r="E1641" s="14" t="s">
        <v>9</v>
      </c>
    </row>
    <row r="1642" s="15" customFormat="true" ht="45" hidden="false" customHeight="true" outlineLevel="0" collapsed="false">
      <c r="A1642" s="10" t="n">
        <v>1640</v>
      </c>
      <c r="B1642" s="16" t="s">
        <v>3397</v>
      </c>
      <c r="C1642" s="12" t="s">
        <v>3355</v>
      </c>
      <c r="D1642" s="17" t="s">
        <v>3398</v>
      </c>
      <c r="E1642" s="14" t="s">
        <v>9</v>
      </c>
    </row>
    <row r="1643" s="15" customFormat="true" ht="45" hidden="false" customHeight="true" outlineLevel="0" collapsed="false">
      <c r="A1643" s="10" t="n">
        <v>1641</v>
      </c>
      <c r="B1643" s="16" t="s">
        <v>3399</v>
      </c>
      <c r="C1643" s="12" t="s">
        <v>3355</v>
      </c>
      <c r="D1643" s="17" t="s">
        <v>3400</v>
      </c>
      <c r="E1643" s="14" t="s">
        <v>55</v>
      </c>
    </row>
    <row r="1644" s="15" customFormat="true" ht="45" hidden="false" customHeight="true" outlineLevel="0" collapsed="false">
      <c r="A1644" s="10" t="n">
        <v>1642</v>
      </c>
      <c r="B1644" s="16" t="s">
        <v>3401</v>
      </c>
      <c r="C1644" s="12" t="s">
        <v>3402</v>
      </c>
      <c r="D1644" s="17" t="s">
        <v>3403</v>
      </c>
      <c r="E1644" s="14" t="s">
        <v>9</v>
      </c>
    </row>
    <row r="1645" s="15" customFormat="true" ht="45" hidden="false" customHeight="true" outlineLevel="0" collapsed="false">
      <c r="A1645" s="10" t="n">
        <v>1643</v>
      </c>
      <c r="B1645" s="16" t="s">
        <v>3404</v>
      </c>
      <c r="C1645" s="12" t="s">
        <v>3402</v>
      </c>
      <c r="D1645" s="17" t="s">
        <v>3405</v>
      </c>
      <c r="E1645" s="14" t="s">
        <v>9</v>
      </c>
    </row>
    <row r="1646" s="15" customFormat="true" ht="45" hidden="false" customHeight="true" outlineLevel="0" collapsed="false">
      <c r="A1646" s="10" t="n">
        <v>1644</v>
      </c>
      <c r="B1646" s="16" t="s">
        <v>3406</v>
      </c>
      <c r="C1646" s="12" t="s">
        <v>3402</v>
      </c>
      <c r="D1646" s="17" t="s">
        <v>3407</v>
      </c>
      <c r="E1646" s="14" t="s">
        <v>9</v>
      </c>
    </row>
    <row r="1647" s="15" customFormat="true" ht="45" hidden="false" customHeight="true" outlineLevel="0" collapsed="false">
      <c r="A1647" s="10" t="n">
        <v>1645</v>
      </c>
      <c r="B1647" s="16" t="s">
        <v>3408</v>
      </c>
      <c r="C1647" s="12" t="s">
        <v>3409</v>
      </c>
      <c r="D1647" s="17" t="s">
        <v>3410</v>
      </c>
      <c r="E1647" s="14" t="s">
        <v>9</v>
      </c>
    </row>
    <row r="1648" s="15" customFormat="true" ht="45" hidden="false" customHeight="true" outlineLevel="0" collapsed="false">
      <c r="A1648" s="10" t="n">
        <v>1646</v>
      </c>
      <c r="B1648" s="16" t="s">
        <v>3411</v>
      </c>
      <c r="C1648" s="12" t="s">
        <v>3409</v>
      </c>
      <c r="D1648" s="17" t="s">
        <v>3412</v>
      </c>
      <c r="E1648" s="14" t="s">
        <v>9</v>
      </c>
    </row>
    <row r="1649" s="15" customFormat="true" ht="45" hidden="false" customHeight="true" outlineLevel="0" collapsed="false">
      <c r="A1649" s="10" t="n">
        <v>1647</v>
      </c>
      <c r="B1649" s="16" t="s">
        <v>3413</v>
      </c>
      <c r="C1649" s="12" t="s">
        <v>3409</v>
      </c>
      <c r="D1649" s="17" t="s">
        <v>3414</v>
      </c>
      <c r="E1649" s="14" t="s">
        <v>9</v>
      </c>
    </row>
    <row r="1650" s="15" customFormat="true" ht="45" hidden="false" customHeight="true" outlineLevel="0" collapsed="false">
      <c r="A1650" s="10" t="n">
        <v>1648</v>
      </c>
      <c r="B1650" s="16" t="s">
        <v>3415</v>
      </c>
      <c r="C1650" s="12" t="s">
        <v>3409</v>
      </c>
      <c r="D1650" s="17" t="s">
        <v>3416</v>
      </c>
      <c r="E1650" s="14" t="s">
        <v>9</v>
      </c>
    </row>
    <row r="1651" s="15" customFormat="true" ht="45" hidden="false" customHeight="true" outlineLevel="0" collapsed="false">
      <c r="A1651" s="10" t="n">
        <v>1649</v>
      </c>
      <c r="B1651" s="16" t="s">
        <v>3417</v>
      </c>
      <c r="C1651" s="12" t="s">
        <v>3409</v>
      </c>
      <c r="D1651" s="17" t="s">
        <v>3418</v>
      </c>
      <c r="E1651" s="14" t="s">
        <v>9</v>
      </c>
    </row>
    <row r="1652" s="15" customFormat="true" ht="45" hidden="false" customHeight="true" outlineLevel="0" collapsed="false">
      <c r="A1652" s="10" t="n">
        <v>1650</v>
      </c>
      <c r="B1652" s="16" t="s">
        <v>3419</v>
      </c>
      <c r="C1652" s="12" t="s">
        <v>3409</v>
      </c>
      <c r="D1652" s="17" t="s">
        <v>3420</v>
      </c>
      <c r="E1652" s="14" t="s">
        <v>9</v>
      </c>
    </row>
    <row r="1653" s="15" customFormat="true" ht="45" hidden="false" customHeight="true" outlineLevel="0" collapsed="false">
      <c r="A1653" s="10" t="n">
        <v>1651</v>
      </c>
      <c r="B1653" s="16" t="s">
        <v>3421</v>
      </c>
      <c r="C1653" s="12" t="s">
        <v>3409</v>
      </c>
      <c r="D1653" s="17" t="s">
        <v>3422</v>
      </c>
      <c r="E1653" s="14" t="s">
        <v>9</v>
      </c>
    </row>
    <row r="1654" s="15" customFormat="true" ht="45" hidden="false" customHeight="true" outlineLevel="0" collapsed="false">
      <c r="A1654" s="10" t="n">
        <v>1652</v>
      </c>
      <c r="B1654" s="16" t="s">
        <v>3423</v>
      </c>
      <c r="C1654" s="12" t="s">
        <v>3424</v>
      </c>
      <c r="D1654" s="17" t="s">
        <v>3425</v>
      </c>
      <c r="E1654" s="14" t="s">
        <v>9</v>
      </c>
    </row>
    <row r="1655" s="15" customFormat="true" ht="45" hidden="false" customHeight="true" outlineLevel="0" collapsed="false">
      <c r="A1655" s="10" t="n">
        <v>1653</v>
      </c>
      <c r="B1655" s="16" t="s">
        <v>3426</v>
      </c>
      <c r="C1655" s="12" t="s">
        <v>3424</v>
      </c>
      <c r="D1655" s="17" t="s">
        <v>3427</v>
      </c>
      <c r="E1655" s="14" t="s">
        <v>9</v>
      </c>
    </row>
    <row r="1656" s="15" customFormat="true" ht="45" hidden="false" customHeight="true" outlineLevel="0" collapsed="false">
      <c r="A1656" s="10" t="n">
        <v>1654</v>
      </c>
      <c r="B1656" s="16" t="s">
        <v>3428</v>
      </c>
      <c r="C1656" s="12" t="s">
        <v>3424</v>
      </c>
      <c r="D1656" s="17" t="s">
        <v>3429</v>
      </c>
      <c r="E1656" s="14" t="s">
        <v>9</v>
      </c>
    </row>
    <row r="1657" s="15" customFormat="true" ht="45" hidden="false" customHeight="true" outlineLevel="0" collapsed="false">
      <c r="A1657" s="10" t="n">
        <v>1655</v>
      </c>
      <c r="B1657" s="16" t="s">
        <v>3430</v>
      </c>
      <c r="C1657" s="12" t="s">
        <v>3424</v>
      </c>
      <c r="D1657" s="17" t="s">
        <v>3431</v>
      </c>
      <c r="E1657" s="14" t="s">
        <v>9</v>
      </c>
    </row>
    <row r="1658" s="15" customFormat="true" ht="45" hidden="false" customHeight="true" outlineLevel="0" collapsed="false">
      <c r="A1658" s="10" t="n">
        <v>1656</v>
      </c>
      <c r="B1658" s="16" t="s">
        <v>3432</v>
      </c>
      <c r="C1658" s="12" t="s">
        <v>3424</v>
      </c>
      <c r="D1658" s="17" t="s">
        <v>3433</v>
      </c>
      <c r="E1658" s="14" t="s">
        <v>9</v>
      </c>
    </row>
    <row r="1659" s="15" customFormat="true" ht="45" hidden="false" customHeight="true" outlineLevel="0" collapsed="false">
      <c r="A1659" s="10" t="n">
        <v>1657</v>
      </c>
      <c r="B1659" s="16" t="s">
        <v>3434</v>
      </c>
      <c r="C1659" s="12" t="s">
        <v>3424</v>
      </c>
      <c r="D1659" s="17" t="s">
        <v>3435</v>
      </c>
      <c r="E1659" s="14" t="s">
        <v>9</v>
      </c>
    </row>
    <row r="1660" s="15" customFormat="true" ht="45" hidden="false" customHeight="true" outlineLevel="0" collapsed="false">
      <c r="A1660" s="10" t="n">
        <v>1658</v>
      </c>
      <c r="B1660" s="16" t="s">
        <v>3436</v>
      </c>
      <c r="C1660" s="12" t="s">
        <v>3424</v>
      </c>
      <c r="D1660" s="17" t="s">
        <v>3437</v>
      </c>
      <c r="E1660" s="14" t="s">
        <v>9</v>
      </c>
    </row>
    <row r="1661" s="15" customFormat="true" ht="45" hidden="false" customHeight="true" outlineLevel="0" collapsed="false">
      <c r="A1661" s="10" t="n">
        <v>1659</v>
      </c>
      <c r="B1661" s="16" t="s">
        <v>3438</v>
      </c>
      <c r="C1661" s="12" t="s">
        <v>3424</v>
      </c>
      <c r="D1661" s="17" t="s">
        <v>3439</v>
      </c>
      <c r="E1661" s="14" t="s">
        <v>9</v>
      </c>
    </row>
    <row r="1662" s="15" customFormat="true" ht="45" hidden="false" customHeight="true" outlineLevel="0" collapsed="false">
      <c r="A1662" s="10" t="n">
        <v>1660</v>
      </c>
      <c r="B1662" s="16" t="s">
        <v>3440</v>
      </c>
      <c r="C1662" s="12" t="s">
        <v>3424</v>
      </c>
      <c r="D1662" s="17" t="s">
        <v>3441</v>
      </c>
      <c r="E1662" s="14" t="s">
        <v>9</v>
      </c>
    </row>
    <row r="1663" s="15" customFormat="true" ht="45" hidden="false" customHeight="true" outlineLevel="0" collapsed="false">
      <c r="A1663" s="10" t="n">
        <v>1661</v>
      </c>
      <c r="B1663" s="16" t="s">
        <v>3442</v>
      </c>
      <c r="C1663" s="12" t="s">
        <v>3424</v>
      </c>
      <c r="D1663" s="17" t="s">
        <v>3443</v>
      </c>
      <c r="E1663" s="14" t="s">
        <v>9</v>
      </c>
    </row>
    <row r="1664" s="15" customFormat="true" ht="45" hidden="false" customHeight="true" outlineLevel="0" collapsed="false">
      <c r="A1664" s="10" t="n">
        <v>1662</v>
      </c>
      <c r="B1664" s="16" t="s">
        <v>3444</v>
      </c>
      <c r="C1664" s="12" t="s">
        <v>3424</v>
      </c>
      <c r="D1664" s="17" t="s">
        <v>3445</v>
      </c>
      <c r="E1664" s="14" t="s">
        <v>9</v>
      </c>
    </row>
    <row r="1665" s="15" customFormat="true" ht="45" hidden="false" customHeight="true" outlineLevel="0" collapsed="false">
      <c r="A1665" s="10" t="n">
        <v>1663</v>
      </c>
      <c r="B1665" s="16" t="s">
        <v>3446</v>
      </c>
      <c r="C1665" s="12" t="s">
        <v>3424</v>
      </c>
      <c r="D1665" s="17" t="s">
        <v>3447</v>
      </c>
      <c r="E1665" s="14" t="s">
        <v>9</v>
      </c>
    </row>
    <row r="1666" s="15" customFormat="true" ht="45" hidden="false" customHeight="true" outlineLevel="0" collapsed="false">
      <c r="A1666" s="10" t="n">
        <v>1664</v>
      </c>
      <c r="B1666" s="16" t="s">
        <v>3448</v>
      </c>
      <c r="C1666" s="12" t="s">
        <v>3424</v>
      </c>
      <c r="D1666" s="17" t="s">
        <v>3449</v>
      </c>
      <c r="E1666" s="14" t="s">
        <v>9</v>
      </c>
    </row>
    <row r="1667" s="15" customFormat="true" ht="45" hidden="false" customHeight="true" outlineLevel="0" collapsed="false">
      <c r="A1667" s="10" t="n">
        <v>1665</v>
      </c>
      <c r="B1667" s="16" t="s">
        <v>3450</v>
      </c>
      <c r="C1667" s="12" t="s">
        <v>3424</v>
      </c>
      <c r="D1667" s="17" t="s">
        <v>3451</v>
      </c>
      <c r="E1667" s="14" t="s">
        <v>9</v>
      </c>
    </row>
    <row r="1668" s="15" customFormat="true" ht="45" hidden="false" customHeight="true" outlineLevel="0" collapsed="false">
      <c r="A1668" s="10" t="n">
        <v>1666</v>
      </c>
      <c r="B1668" s="16" t="s">
        <v>3452</v>
      </c>
      <c r="C1668" s="12" t="s">
        <v>3424</v>
      </c>
      <c r="D1668" s="17" t="s">
        <v>3453</v>
      </c>
      <c r="E1668" s="14" t="s">
        <v>9</v>
      </c>
    </row>
    <row r="1669" s="15" customFormat="true" ht="45" hidden="false" customHeight="true" outlineLevel="0" collapsed="false">
      <c r="A1669" s="10" t="n">
        <v>1667</v>
      </c>
      <c r="B1669" s="16" t="s">
        <v>3454</v>
      </c>
      <c r="C1669" s="12" t="s">
        <v>3424</v>
      </c>
      <c r="D1669" s="17" t="s">
        <v>3455</v>
      </c>
      <c r="E1669" s="14" t="s">
        <v>9</v>
      </c>
    </row>
    <row r="1670" s="15" customFormat="true" ht="45" hidden="false" customHeight="true" outlineLevel="0" collapsed="false">
      <c r="A1670" s="10" t="n">
        <v>1668</v>
      </c>
      <c r="B1670" s="16" t="s">
        <v>3456</v>
      </c>
      <c r="C1670" s="12" t="s">
        <v>3424</v>
      </c>
      <c r="D1670" s="17" t="s">
        <v>3457</v>
      </c>
      <c r="E1670" s="14" t="s">
        <v>9</v>
      </c>
    </row>
    <row r="1671" s="15" customFormat="true" ht="45" hidden="false" customHeight="true" outlineLevel="0" collapsed="false">
      <c r="A1671" s="10" t="n">
        <v>1669</v>
      </c>
      <c r="B1671" s="16" t="s">
        <v>3458</v>
      </c>
      <c r="C1671" s="12" t="s">
        <v>3424</v>
      </c>
      <c r="D1671" s="17" t="s">
        <v>3459</v>
      </c>
      <c r="E1671" s="14" t="s">
        <v>9</v>
      </c>
    </row>
    <row r="1672" s="15" customFormat="true" ht="45" hidden="false" customHeight="true" outlineLevel="0" collapsed="false">
      <c r="A1672" s="10" t="n">
        <v>1670</v>
      </c>
      <c r="B1672" s="16" t="s">
        <v>3460</v>
      </c>
      <c r="C1672" s="12" t="s">
        <v>3424</v>
      </c>
      <c r="D1672" s="17" t="s">
        <v>3461</v>
      </c>
      <c r="E1672" s="14" t="s">
        <v>9</v>
      </c>
    </row>
    <row r="1673" s="15" customFormat="true" ht="45" hidden="false" customHeight="true" outlineLevel="0" collapsed="false">
      <c r="A1673" s="10" t="n">
        <v>1671</v>
      </c>
      <c r="B1673" s="16" t="s">
        <v>3462</v>
      </c>
      <c r="C1673" s="12" t="s">
        <v>3463</v>
      </c>
      <c r="D1673" s="17" t="s">
        <v>3464</v>
      </c>
      <c r="E1673" s="14" t="s">
        <v>9</v>
      </c>
    </row>
    <row r="1674" s="15" customFormat="true" ht="45" hidden="false" customHeight="true" outlineLevel="0" collapsed="false">
      <c r="A1674" s="10" t="n">
        <v>1672</v>
      </c>
      <c r="B1674" s="16" t="s">
        <v>3465</v>
      </c>
      <c r="C1674" s="12" t="s">
        <v>3463</v>
      </c>
      <c r="D1674" s="17" t="s">
        <v>3466</v>
      </c>
      <c r="E1674" s="14" t="s">
        <v>9</v>
      </c>
    </row>
    <row r="1675" s="15" customFormat="true" ht="45" hidden="false" customHeight="true" outlineLevel="0" collapsed="false">
      <c r="A1675" s="10" t="n">
        <v>1673</v>
      </c>
      <c r="B1675" s="16" t="s">
        <v>3467</v>
      </c>
      <c r="C1675" s="12" t="s">
        <v>3463</v>
      </c>
      <c r="D1675" s="17" t="s">
        <v>3468</v>
      </c>
      <c r="E1675" s="14" t="s">
        <v>9</v>
      </c>
    </row>
    <row r="1676" s="15" customFormat="true" ht="45" hidden="false" customHeight="true" outlineLevel="0" collapsed="false">
      <c r="A1676" s="10" t="n">
        <v>1674</v>
      </c>
      <c r="B1676" s="16" t="s">
        <v>3469</v>
      </c>
      <c r="C1676" s="12" t="s">
        <v>3463</v>
      </c>
      <c r="D1676" s="17" t="s">
        <v>3470</v>
      </c>
      <c r="E1676" s="14" t="s">
        <v>9</v>
      </c>
    </row>
    <row r="1677" s="15" customFormat="true" ht="45" hidden="false" customHeight="true" outlineLevel="0" collapsed="false">
      <c r="A1677" s="10" t="n">
        <v>1675</v>
      </c>
      <c r="B1677" s="16" t="s">
        <v>3471</v>
      </c>
      <c r="C1677" s="12" t="s">
        <v>3463</v>
      </c>
      <c r="D1677" s="17" t="s">
        <v>3472</v>
      </c>
      <c r="E1677" s="14" t="s">
        <v>9</v>
      </c>
    </row>
    <row r="1678" s="15" customFormat="true" ht="45" hidden="false" customHeight="true" outlineLevel="0" collapsed="false">
      <c r="A1678" s="10" t="n">
        <v>1676</v>
      </c>
      <c r="B1678" s="16" t="s">
        <v>3473</v>
      </c>
      <c r="C1678" s="12" t="s">
        <v>3474</v>
      </c>
      <c r="D1678" s="17" t="s">
        <v>3475</v>
      </c>
      <c r="E1678" s="14" t="s">
        <v>9</v>
      </c>
    </row>
    <row r="1679" s="15" customFormat="true" ht="45" hidden="false" customHeight="true" outlineLevel="0" collapsed="false">
      <c r="A1679" s="10" t="n">
        <v>1677</v>
      </c>
      <c r="B1679" s="16" t="s">
        <v>3476</v>
      </c>
      <c r="C1679" s="12" t="s">
        <v>3474</v>
      </c>
      <c r="D1679" s="17" t="s">
        <v>3477</v>
      </c>
      <c r="E1679" s="14" t="s">
        <v>9</v>
      </c>
    </row>
    <row r="1680" s="15" customFormat="true" ht="45" hidden="false" customHeight="true" outlineLevel="0" collapsed="false">
      <c r="A1680" s="10" t="n">
        <v>1678</v>
      </c>
      <c r="B1680" s="16" t="s">
        <v>3478</v>
      </c>
      <c r="C1680" s="12" t="s">
        <v>3474</v>
      </c>
      <c r="D1680" s="17" t="s">
        <v>3479</v>
      </c>
      <c r="E1680" s="14" t="s">
        <v>9</v>
      </c>
    </row>
    <row r="1681" s="15" customFormat="true" ht="45" hidden="false" customHeight="true" outlineLevel="0" collapsed="false">
      <c r="A1681" s="10" t="n">
        <v>1679</v>
      </c>
      <c r="B1681" s="16" t="s">
        <v>3480</v>
      </c>
      <c r="C1681" s="12" t="s">
        <v>3474</v>
      </c>
      <c r="D1681" s="17" t="s">
        <v>3481</v>
      </c>
      <c r="E1681" s="14" t="s">
        <v>9</v>
      </c>
    </row>
    <row r="1682" s="15" customFormat="true" ht="45" hidden="false" customHeight="true" outlineLevel="0" collapsed="false">
      <c r="A1682" s="10" t="n">
        <v>1680</v>
      </c>
      <c r="B1682" s="16" t="s">
        <v>3482</v>
      </c>
      <c r="C1682" s="12" t="s">
        <v>3474</v>
      </c>
      <c r="D1682" s="17" t="s">
        <v>3483</v>
      </c>
      <c r="E1682" s="14" t="s">
        <v>9</v>
      </c>
    </row>
    <row r="1683" s="15" customFormat="true" ht="45" hidden="false" customHeight="true" outlineLevel="0" collapsed="false">
      <c r="A1683" s="10" t="n">
        <v>1681</v>
      </c>
      <c r="B1683" s="16" t="s">
        <v>3484</v>
      </c>
      <c r="C1683" s="12" t="s">
        <v>3474</v>
      </c>
      <c r="D1683" s="17" t="s">
        <v>3485</v>
      </c>
      <c r="E1683" s="14" t="s">
        <v>9</v>
      </c>
    </row>
    <row r="1684" s="15" customFormat="true" ht="45" hidden="false" customHeight="true" outlineLevel="0" collapsed="false">
      <c r="A1684" s="10" t="n">
        <v>1682</v>
      </c>
      <c r="B1684" s="16" t="s">
        <v>3486</v>
      </c>
      <c r="C1684" s="12" t="s">
        <v>3474</v>
      </c>
      <c r="D1684" s="17" t="s">
        <v>3487</v>
      </c>
      <c r="E1684" s="14" t="s">
        <v>9</v>
      </c>
    </row>
    <row r="1685" s="15" customFormat="true" ht="45" hidden="false" customHeight="true" outlineLevel="0" collapsed="false">
      <c r="A1685" s="10" t="n">
        <v>1683</v>
      </c>
      <c r="B1685" s="16" t="s">
        <v>3488</v>
      </c>
      <c r="C1685" s="12" t="s">
        <v>3474</v>
      </c>
      <c r="D1685" s="17" t="s">
        <v>3489</v>
      </c>
      <c r="E1685" s="14" t="s">
        <v>9</v>
      </c>
    </row>
    <row r="1686" s="15" customFormat="true" ht="45" hidden="false" customHeight="true" outlineLevel="0" collapsed="false">
      <c r="A1686" s="10" t="n">
        <v>1684</v>
      </c>
      <c r="B1686" s="16" t="s">
        <v>3490</v>
      </c>
      <c r="C1686" s="12" t="s">
        <v>3474</v>
      </c>
      <c r="D1686" s="17" t="s">
        <v>3491</v>
      </c>
      <c r="E1686" s="14" t="s">
        <v>9</v>
      </c>
    </row>
    <row r="1687" s="15" customFormat="true" ht="45" hidden="false" customHeight="true" outlineLevel="0" collapsed="false">
      <c r="A1687" s="10" t="n">
        <v>1685</v>
      </c>
      <c r="B1687" s="16" t="s">
        <v>3492</v>
      </c>
      <c r="C1687" s="12" t="s">
        <v>3474</v>
      </c>
      <c r="D1687" s="17" t="s">
        <v>3493</v>
      </c>
      <c r="E1687" s="14" t="s">
        <v>9</v>
      </c>
    </row>
    <row r="1688" s="15" customFormat="true" ht="45" hidden="false" customHeight="true" outlineLevel="0" collapsed="false">
      <c r="A1688" s="10" t="n">
        <v>1686</v>
      </c>
      <c r="B1688" s="16" t="s">
        <v>3494</v>
      </c>
      <c r="C1688" s="12" t="s">
        <v>3474</v>
      </c>
      <c r="D1688" s="17" t="s">
        <v>3495</v>
      </c>
      <c r="E1688" s="14" t="s">
        <v>9</v>
      </c>
    </row>
    <row r="1689" s="15" customFormat="true" ht="45" hidden="false" customHeight="true" outlineLevel="0" collapsed="false">
      <c r="A1689" s="10" t="n">
        <v>1687</v>
      </c>
      <c r="B1689" s="16" t="s">
        <v>3496</v>
      </c>
      <c r="C1689" s="12" t="s">
        <v>3474</v>
      </c>
      <c r="D1689" s="17" t="s">
        <v>3497</v>
      </c>
      <c r="E1689" s="14" t="s">
        <v>9</v>
      </c>
    </row>
    <row r="1690" s="15" customFormat="true" ht="45" hidden="false" customHeight="true" outlineLevel="0" collapsed="false">
      <c r="A1690" s="10" t="n">
        <v>1688</v>
      </c>
      <c r="B1690" s="16" t="s">
        <v>3498</v>
      </c>
      <c r="C1690" s="12" t="s">
        <v>3474</v>
      </c>
      <c r="D1690" s="17" t="s">
        <v>3499</v>
      </c>
      <c r="E1690" s="14" t="s">
        <v>9</v>
      </c>
    </row>
    <row r="1691" s="15" customFormat="true" ht="45" hidden="false" customHeight="true" outlineLevel="0" collapsed="false">
      <c r="A1691" s="10" t="n">
        <v>1689</v>
      </c>
      <c r="B1691" s="16" t="s">
        <v>3500</v>
      </c>
      <c r="C1691" s="12" t="s">
        <v>3474</v>
      </c>
      <c r="D1691" s="17" t="s">
        <v>3501</v>
      </c>
      <c r="E1691" s="14" t="s">
        <v>9</v>
      </c>
    </row>
    <row r="1692" s="15" customFormat="true" ht="45" hidden="false" customHeight="true" outlineLevel="0" collapsed="false">
      <c r="A1692" s="10" t="n">
        <v>1690</v>
      </c>
      <c r="B1692" s="16" t="s">
        <v>1949</v>
      </c>
      <c r="C1692" s="12" t="s">
        <v>3474</v>
      </c>
      <c r="D1692" s="17" t="s">
        <v>3502</v>
      </c>
      <c r="E1692" s="14" t="s">
        <v>9</v>
      </c>
    </row>
    <row r="1693" s="15" customFormat="true" ht="45" hidden="false" customHeight="true" outlineLevel="0" collapsed="false">
      <c r="A1693" s="10" t="n">
        <v>1691</v>
      </c>
      <c r="B1693" s="16" t="s">
        <v>3503</v>
      </c>
      <c r="C1693" s="12" t="s">
        <v>3474</v>
      </c>
      <c r="D1693" s="17" t="s">
        <v>3504</v>
      </c>
      <c r="E1693" s="14" t="s">
        <v>9</v>
      </c>
    </row>
    <row r="1694" s="15" customFormat="true" ht="45" hidden="false" customHeight="true" outlineLevel="0" collapsed="false">
      <c r="A1694" s="10" t="n">
        <v>1692</v>
      </c>
      <c r="B1694" s="16" t="s">
        <v>3505</v>
      </c>
      <c r="C1694" s="12" t="s">
        <v>3474</v>
      </c>
      <c r="D1694" s="17" t="s">
        <v>3506</v>
      </c>
      <c r="E1694" s="14" t="s">
        <v>9</v>
      </c>
    </row>
    <row r="1695" s="15" customFormat="true" ht="45" hidden="false" customHeight="true" outlineLevel="0" collapsed="false">
      <c r="A1695" s="10" t="n">
        <v>1693</v>
      </c>
      <c r="B1695" s="16" t="s">
        <v>3507</v>
      </c>
      <c r="C1695" s="12" t="s">
        <v>3474</v>
      </c>
      <c r="D1695" s="17" t="s">
        <v>3508</v>
      </c>
      <c r="E1695" s="14" t="s">
        <v>9</v>
      </c>
    </row>
    <row r="1696" s="15" customFormat="true" ht="45" hidden="false" customHeight="true" outlineLevel="0" collapsed="false">
      <c r="A1696" s="10" t="n">
        <v>1694</v>
      </c>
      <c r="B1696" s="16" t="s">
        <v>3509</v>
      </c>
      <c r="C1696" s="12" t="s">
        <v>3474</v>
      </c>
      <c r="D1696" s="17" t="s">
        <v>3510</v>
      </c>
      <c r="E1696" s="14" t="s">
        <v>9</v>
      </c>
    </row>
    <row r="1697" s="15" customFormat="true" ht="45" hidden="false" customHeight="true" outlineLevel="0" collapsed="false">
      <c r="A1697" s="10" t="n">
        <v>1695</v>
      </c>
      <c r="B1697" s="16" t="s">
        <v>3511</v>
      </c>
      <c r="C1697" s="12" t="s">
        <v>3474</v>
      </c>
      <c r="D1697" s="17" t="s">
        <v>3512</v>
      </c>
      <c r="E1697" s="14" t="s">
        <v>9</v>
      </c>
    </row>
    <row r="1698" s="15" customFormat="true" ht="45" hidden="false" customHeight="true" outlineLevel="0" collapsed="false">
      <c r="A1698" s="10" t="n">
        <v>1696</v>
      </c>
      <c r="B1698" s="16" t="s">
        <v>3513</v>
      </c>
      <c r="C1698" s="12" t="s">
        <v>3474</v>
      </c>
      <c r="D1698" s="17" t="s">
        <v>3514</v>
      </c>
      <c r="E1698" s="14" t="s">
        <v>9</v>
      </c>
    </row>
    <row r="1699" s="15" customFormat="true" ht="45" hidden="false" customHeight="true" outlineLevel="0" collapsed="false">
      <c r="A1699" s="10" t="n">
        <v>1697</v>
      </c>
      <c r="B1699" s="16" t="s">
        <v>3515</v>
      </c>
      <c r="C1699" s="12" t="s">
        <v>3474</v>
      </c>
      <c r="D1699" s="17" t="s">
        <v>3516</v>
      </c>
      <c r="E1699" s="14" t="s">
        <v>9</v>
      </c>
    </row>
    <row r="1700" s="15" customFormat="true" ht="45" hidden="false" customHeight="true" outlineLevel="0" collapsed="false">
      <c r="A1700" s="10" t="n">
        <v>1698</v>
      </c>
      <c r="B1700" s="16" t="s">
        <v>3517</v>
      </c>
      <c r="C1700" s="12" t="s">
        <v>3474</v>
      </c>
      <c r="D1700" s="17" t="s">
        <v>3518</v>
      </c>
      <c r="E1700" s="14" t="s">
        <v>9</v>
      </c>
    </row>
    <row r="1701" s="15" customFormat="true" ht="45" hidden="false" customHeight="true" outlineLevel="0" collapsed="false">
      <c r="A1701" s="10" t="n">
        <v>1699</v>
      </c>
      <c r="B1701" s="16" t="s">
        <v>3519</v>
      </c>
      <c r="C1701" s="12" t="s">
        <v>3474</v>
      </c>
      <c r="D1701" s="17" t="s">
        <v>3520</v>
      </c>
      <c r="E1701" s="14" t="s">
        <v>9</v>
      </c>
    </row>
    <row r="1702" s="15" customFormat="true" ht="45" hidden="false" customHeight="true" outlineLevel="0" collapsed="false">
      <c r="A1702" s="10" t="n">
        <v>1700</v>
      </c>
      <c r="B1702" s="16" t="s">
        <v>3521</v>
      </c>
      <c r="C1702" s="12" t="s">
        <v>3474</v>
      </c>
      <c r="D1702" s="17" t="s">
        <v>3522</v>
      </c>
      <c r="E1702" s="14" t="s">
        <v>9</v>
      </c>
    </row>
    <row r="1703" s="15" customFormat="true" ht="45" hidden="false" customHeight="true" outlineLevel="0" collapsed="false">
      <c r="A1703" s="10" t="n">
        <v>1701</v>
      </c>
      <c r="B1703" s="16" t="s">
        <v>3523</v>
      </c>
      <c r="C1703" s="12" t="s">
        <v>3474</v>
      </c>
      <c r="D1703" s="17" t="s">
        <v>3524</v>
      </c>
      <c r="E1703" s="14" t="s">
        <v>9</v>
      </c>
    </row>
    <row r="1704" s="15" customFormat="true" ht="45" hidden="false" customHeight="true" outlineLevel="0" collapsed="false">
      <c r="A1704" s="10" t="n">
        <v>1702</v>
      </c>
      <c r="B1704" s="16" t="s">
        <v>3525</v>
      </c>
      <c r="C1704" s="12" t="s">
        <v>3474</v>
      </c>
      <c r="D1704" s="17" t="s">
        <v>3526</v>
      </c>
      <c r="E1704" s="14" t="s">
        <v>9</v>
      </c>
    </row>
    <row r="1705" s="15" customFormat="true" ht="45" hidden="false" customHeight="true" outlineLevel="0" collapsed="false">
      <c r="A1705" s="10" t="n">
        <v>1703</v>
      </c>
      <c r="B1705" s="16" t="s">
        <v>3527</v>
      </c>
      <c r="C1705" s="12" t="s">
        <v>3474</v>
      </c>
      <c r="D1705" s="17" t="s">
        <v>3528</v>
      </c>
      <c r="E1705" s="14" t="s">
        <v>55</v>
      </c>
    </row>
    <row r="1706" s="15" customFormat="true" ht="45" hidden="false" customHeight="true" outlineLevel="0" collapsed="false">
      <c r="A1706" s="10" t="n">
        <v>1704</v>
      </c>
      <c r="B1706" s="16" t="s">
        <v>3529</v>
      </c>
      <c r="C1706" s="12" t="s">
        <v>3530</v>
      </c>
      <c r="D1706" s="17" t="s">
        <v>3531</v>
      </c>
      <c r="E1706" s="14" t="s">
        <v>9</v>
      </c>
    </row>
    <row r="1707" s="15" customFormat="true" ht="45" hidden="false" customHeight="true" outlineLevel="0" collapsed="false">
      <c r="A1707" s="10" t="n">
        <v>1705</v>
      </c>
      <c r="B1707" s="16" t="s">
        <v>3532</v>
      </c>
      <c r="C1707" s="12" t="s">
        <v>3530</v>
      </c>
      <c r="D1707" s="17" t="s">
        <v>3533</v>
      </c>
      <c r="E1707" s="14" t="s">
        <v>9</v>
      </c>
    </row>
    <row r="1708" s="15" customFormat="true" ht="45" hidden="false" customHeight="true" outlineLevel="0" collapsed="false">
      <c r="A1708" s="10" t="n">
        <v>1706</v>
      </c>
      <c r="B1708" s="16" t="s">
        <v>3534</v>
      </c>
      <c r="C1708" s="12" t="s">
        <v>3530</v>
      </c>
      <c r="D1708" s="17" t="s">
        <v>3535</v>
      </c>
      <c r="E1708" s="14" t="s">
        <v>9</v>
      </c>
    </row>
    <row r="1709" s="15" customFormat="true" ht="45" hidden="false" customHeight="true" outlineLevel="0" collapsed="false">
      <c r="A1709" s="10" t="n">
        <v>1707</v>
      </c>
      <c r="B1709" s="16" t="s">
        <v>3536</v>
      </c>
      <c r="C1709" s="12" t="s">
        <v>3530</v>
      </c>
      <c r="D1709" s="17" t="s">
        <v>3537</v>
      </c>
      <c r="E1709" s="14" t="s">
        <v>9</v>
      </c>
    </row>
    <row r="1710" s="15" customFormat="true" ht="45" hidden="false" customHeight="true" outlineLevel="0" collapsed="false">
      <c r="A1710" s="10" t="n">
        <v>1708</v>
      </c>
      <c r="B1710" s="16" t="s">
        <v>3538</v>
      </c>
      <c r="C1710" s="12" t="s">
        <v>3530</v>
      </c>
      <c r="D1710" s="17" t="s">
        <v>3539</v>
      </c>
      <c r="E1710" s="14" t="s">
        <v>9</v>
      </c>
    </row>
    <row r="1711" s="15" customFormat="true" ht="45" hidden="false" customHeight="true" outlineLevel="0" collapsed="false">
      <c r="A1711" s="10" t="n">
        <v>1709</v>
      </c>
      <c r="B1711" s="16" t="s">
        <v>3540</v>
      </c>
      <c r="C1711" s="12" t="s">
        <v>3530</v>
      </c>
      <c r="D1711" s="17" t="s">
        <v>3541</v>
      </c>
      <c r="E1711" s="14" t="s">
        <v>9</v>
      </c>
    </row>
    <row r="1712" s="15" customFormat="true" ht="45" hidden="false" customHeight="true" outlineLevel="0" collapsed="false">
      <c r="A1712" s="10" t="n">
        <v>1710</v>
      </c>
      <c r="B1712" s="16" t="s">
        <v>3542</v>
      </c>
      <c r="C1712" s="12" t="s">
        <v>3530</v>
      </c>
      <c r="D1712" s="17" t="s">
        <v>3543</v>
      </c>
      <c r="E1712" s="14" t="s">
        <v>9</v>
      </c>
    </row>
    <row r="1713" s="15" customFormat="true" ht="45" hidden="false" customHeight="true" outlineLevel="0" collapsed="false">
      <c r="A1713" s="10" t="n">
        <v>1711</v>
      </c>
      <c r="B1713" s="16" t="s">
        <v>3544</v>
      </c>
      <c r="C1713" s="12" t="s">
        <v>3530</v>
      </c>
      <c r="D1713" s="17" t="s">
        <v>3545</v>
      </c>
      <c r="E1713" s="14" t="s">
        <v>9</v>
      </c>
    </row>
    <row r="1714" s="15" customFormat="true" ht="45" hidden="false" customHeight="true" outlineLevel="0" collapsed="false">
      <c r="A1714" s="10" t="n">
        <v>1712</v>
      </c>
      <c r="B1714" s="16" t="s">
        <v>3546</v>
      </c>
      <c r="C1714" s="12" t="s">
        <v>3530</v>
      </c>
      <c r="D1714" s="17" t="s">
        <v>3547</v>
      </c>
      <c r="E1714" s="14" t="s">
        <v>9</v>
      </c>
    </row>
    <row r="1715" s="15" customFormat="true" ht="45" hidden="false" customHeight="true" outlineLevel="0" collapsed="false">
      <c r="A1715" s="10" t="n">
        <v>1713</v>
      </c>
      <c r="B1715" s="16" t="s">
        <v>3548</v>
      </c>
      <c r="C1715" s="12" t="s">
        <v>3530</v>
      </c>
      <c r="D1715" s="17" t="s">
        <v>3549</v>
      </c>
      <c r="E1715" s="14" t="s">
        <v>9</v>
      </c>
    </row>
    <row r="1716" s="15" customFormat="true" ht="45" hidden="false" customHeight="true" outlineLevel="0" collapsed="false">
      <c r="A1716" s="10" t="n">
        <v>1714</v>
      </c>
      <c r="B1716" s="16" t="s">
        <v>3550</v>
      </c>
      <c r="C1716" s="12" t="s">
        <v>3530</v>
      </c>
      <c r="D1716" s="17" t="s">
        <v>3551</v>
      </c>
      <c r="E1716" s="14" t="s">
        <v>9</v>
      </c>
    </row>
    <row r="1717" s="15" customFormat="true" ht="45" hidden="false" customHeight="true" outlineLevel="0" collapsed="false">
      <c r="A1717" s="10" t="n">
        <v>1715</v>
      </c>
      <c r="B1717" s="16" t="s">
        <v>3552</v>
      </c>
      <c r="C1717" s="12" t="s">
        <v>3530</v>
      </c>
      <c r="D1717" s="17" t="s">
        <v>3553</v>
      </c>
      <c r="E1717" s="14" t="s">
        <v>9</v>
      </c>
    </row>
    <row r="1718" s="15" customFormat="true" ht="45" hidden="false" customHeight="true" outlineLevel="0" collapsed="false">
      <c r="A1718" s="10" t="n">
        <v>1716</v>
      </c>
      <c r="B1718" s="16" t="s">
        <v>3554</v>
      </c>
      <c r="C1718" s="12" t="s">
        <v>3530</v>
      </c>
      <c r="D1718" s="17" t="s">
        <v>3555</v>
      </c>
      <c r="E1718" s="14" t="s">
        <v>9</v>
      </c>
    </row>
    <row r="1719" s="15" customFormat="true" ht="45" hidden="false" customHeight="true" outlineLevel="0" collapsed="false">
      <c r="A1719" s="10" t="n">
        <v>1717</v>
      </c>
      <c r="B1719" s="16" t="s">
        <v>3556</v>
      </c>
      <c r="C1719" s="12" t="s">
        <v>3530</v>
      </c>
      <c r="D1719" s="17" t="s">
        <v>3557</v>
      </c>
      <c r="E1719" s="14" t="s">
        <v>9</v>
      </c>
    </row>
    <row r="1720" s="15" customFormat="true" ht="45" hidden="false" customHeight="true" outlineLevel="0" collapsed="false">
      <c r="A1720" s="10" t="n">
        <v>1718</v>
      </c>
      <c r="B1720" s="16" t="s">
        <v>3558</v>
      </c>
      <c r="C1720" s="12" t="s">
        <v>3530</v>
      </c>
      <c r="D1720" s="17" t="s">
        <v>3559</v>
      </c>
      <c r="E1720" s="14" t="s">
        <v>9</v>
      </c>
    </row>
    <row r="1721" s="15" customFormat="true" ht="45" hidden="false" customHeight="true" outlineLevel="0" collapsed="false">
      <c r="A1721" s="10" t="n">
        <v>1719</v>
      </c>
      <c r="B1721" s="16" t="s">
        <v>3560</v>
      </c>
      <c r="C1721" s="12" t="s">
        <v>3530</v>
      </c>
      <c r="D1721" s="17" t="s">
        <v>3561</v>
      </c>
      <c r="E1721" s="14" t="s">
        <v>9</v>
      </c>
    </row>
    <row r="1722" s="15" customFormat="true" ht="45" hidden="false" customHeight="true" outlineLevel="0" collapsed="false">
      <c r="A1722" s="10" t="n">
        <v>1720</v>
      </c>
      <c r="B1722" s="16" t="s">
        <v>3562</v>
      </c>
      <c r="C1722" s="12" t="s">
        <v>3530</v>
      </c>
      <c r="D1722" s="17" t="s">
        <v>3563</v>
      </c>
      <c r="E1722" s="14" t="s">
        <v>9</v>
      </c>
    </row>
    <row r="1723" s="15" customFormat="true" ht="45" hidden="false" customHeight="true" outlineLevel="0" collapsed="false">
      <c r="A1723" s="10" t="n">
        <v>1721</v>
      </c>
      <c r="B1723" s="16" t="s">
        <v>3564</v>
      </c>
      <c r="C1723" s="12" t="s">
        <v>3530</v>
      </c>
      <c r="D1723" s="17" t="s">
        <v>3565</v>
      </c>
      <c r="E1723" s="14" t="s">
        <v>9</v>
      </c>
    </row>
    <row r="1724" s="15" customFormat="true" ht="45" hidden="false" customHeight="true" outlineLevel="0" collapsed="false">
      <c r="A1724" s="10" t="n">
        <v>1722</v>
      </c>
      <c r="B1724" s="16" t="s">
        <v>3566</v>
      </c>
      <c r="C1724" s="12" t="s">
        <v>3530</v>
      </c>
      <c r="D1724" s="17" t="s">
        <v>3567</v>
      </c>
      <c r="E1724" s="14" t="s">
        <v>9</v>
      </c>
    </row>
    <row r="1725" s="15" customFormat="true" ht="45" hidden="false" customHeight="true" outlineLevel="0" collapsed="false">
      <c r="A1725" s="10" t="n">
        <v>1723</v>
      </c>
      <c r="B1725" s="16" t="s">
        <v>3568</v>
      </c>
      <c r="C1725" s="12" t="s">
        <v>3530</v>
      </c>
      <c r="D1725" s="17" t="s">
        <v>3569</v>
      </c>
      <c r="E1725" s="14" t="s">
        <v>9</v>
      </c>
    </row>
    <row r="1726" s="15" customFormat="true" ht="45" hidden="false" customHeight="true" outlineLevel="0" collapsed="false">
      <c r="A1726" s="10" t="n">
        <v>1724</v>
      </c>
      <c r="B1726" s="16" t="s">
        <v>3570</v>
      </c>
      <c r="C1726" s="12" t="s">
        <v>3530</v>
      </c>
      <c r="D1726" s="17" t="s">
        <v>3571</v>
      </c>
      <c r="E1726" s="14" t="s">
        <v>9</v>
      </c>
    </row>
    <row r="1727" s="15" customFormat="true" ht="45" hidden="false" customHeight="true" outlineLevel="0" collapsed="false">
      <c r="A1727" s="10" t="n">
        <v>1725</v>
      </c>
      <c r="B1727" s="16" t="s">
        <v>3572</v>
      </c>
      <c r="C1727" s="12" t="s">
        <v>3530</v>
      </c>
      <c r="D1727" s="17" t="s">
        <v>3573</v>
      </c>
      <c r="E1727" s="14" t="s">
        <v>9</v>
      </c>
    </row>
    <row r="1728" s="15" customFormat="true" ht="45" hidden="false" customHeight="true" outlineLevel="0" collapsed="false">
      <c r="A1728" s="10" t="n">
        <v>1726</v>
      </c>
      <c r="B1728" s="16" t="s">
        <v>3574</v>
      </c>
      <c r="C1728" s="12" t="s">
        <v>3530</v>
      </c>
      <c r="D1728" s="17" t="s">
        <v>3575</v>
      </c>
      <c r="E1728" s="14" t="s">
        <v>9</v>
      </c>
    </row>
    <row r="1729" s="15" customFormat="true" ht="45" hidden="false" customHeight="true" outlineLevel="0" collapsed="false">
      <c r="A1729" s="10" t="n">
        <v>1727</v>
      </c>
      <c r="B1729" s="16" t="s">
        <v>3576</v>
      </c>
      <c r="C1729" s="12" t="s">
        <v>3530</v>
      </c>
      <c r="D1729" s="17" t="s">
        <v>3577</v>
      </c>
      <c r="E1729" s="14" t="s">
        <v>9</v>
      </c>
    </row>
    <row r="1730" s="15" customFormat="true" ht="45" hidden="false" customHeight="true" outlineLevel="0" collapsed="false">
      <c r="A1730" s="10" t="n">
        <v>1728</v>
      </c>
      <c r="B1730" s="16" t="s">
        <v>3578</v>
      </c>
      <c r="C1730" s="12" t="s">
        <v>3530</v>
      </c>
      <c r="D1730" s="17" t="s">
        <v>3579</v>
      </c>
      <c r="E1730" s="14" t="s">
        <v>9</v>
      </c>
    </row>
    <row r="1731" s="15" customFormat="true" ht="45" hidden="false" customHeight="true" outlineLevel="0" collapsed="false">
      <c r="A1731" s="10" t="n">
        <v>1729</v>
      </c>
      <c r="B1731" s="16" t="s">
        <v>3238</v>
      </c>
      <c r="C1731" s="12" t="s">
        <v>3530</v>
      </c>
      <c r="D1731" s="17" t="s">
        <v>3580</v>
      </c>
      <c r="E1731" s="14" t="s">
        <v>55</v>
      </c>
    </row>
    <row r="1732" s="15" customFormat="true" ht="45" hidden="false" customHeight="true" outlineLevel="0" collapsed="false">
      <c r="A1732" s="10" t="n">
        <v>1730</v>
      </c>
      <c r="B1732" s="16" t="s">
        <v>3581</v>
      </c>
      <c r="C1732" s="12" t="s">
        <v>3530</v>
      </c>
      <c r="D1732" s="17" t="s">
        <v>3582</v>
      </c>
      <c r="E1732" s="14" t="s">
        <v>55</v>
      </c>
    </row>
    <row r="1733" s="15" customFormat="true" ht="45" hidden="false" customHeight="true" outlineLevel="0" collapsed="false">
      <c r="A1733" s="10" t="n">
        <v>1731</v>
      </c>
      <c r="B1733" s="16" t="s">
        <v>3583</v>
      </c>
      <c r="C1733" s="12" t="s">
        <v>3530</v>
      </c>
      <c r="D1733" s="17" t="s">
        <v>3584</v>
      </c>
      <c r="E1733" s="14" t="s">
        <v>55</v>
      </c>
    </row>
    <row r="1734" s="15" customFormat="true" ht="45" hidden="false" customHeight="true" outlineLevel="0" collapsed="false">
      <c r="A1734" s="10" t="n">
        <v>1732</v>
      </c>
      <c r="B1734" s="16" t="s">
        <v>3585</v>
      </c>
      <c r="C1734" s="12" t="s">
        <v>3586</v>
      </c>
      <c r="D1734" s="17" t="s">
        <v>3587</v>
      </c>
      <c r="E1734" s="14" t="s">
        <v>9</v>
      </c>
    </row>
    <row r="1735" s="15" customFormat="true" ht="45" hidden="false" customHeight="true" outlineLevel="0" collapsed="false">
      <c r="A1735" s="10" t="n">
        <v>1733</v>
      </c>
      <c r="B1735" s="16" t="s">
        <v>3588</v>
      </c>
      <c r="C1735" s="12" t="s">
        <v>3586</v>
      </c>
      <c r="D1735" s="17" t="s">
        <v>3589</v>
      </c>
      <c r="E1735" s="14" t="s">
        <v>9</v>
      </c>
    </row>
    <row r="1736" s="15" customFormat="true" ht="45" hidden="false" customHeight="true" outlineLevel="0" collapsed="false">
      <c r="A1736" s="10" t="n">
        <v>1734</v>
      </c>
      <c r="B1736" s="16" t="s">
        <v>3590</v>
      </c>
      <c r="C1736" s="12" t="s">
        <v>3586</v>
      </c>
      <c r="D1736" s="17" t="s">
        <v>3591</v>
      </c>
      <c r="E1736" s="14" t="s">
        <v>9</v>
      </c>
    </row>
    <row r="1737" s="15" customFormat="true" ht="45" hidden="false" customHeight="true" outlineLevel="0" collapsed="false">
      <c r="A1737" s="10" t="n">
        <v>1735</v>
      </c>
      <c r="B1737" s="16" t="s">
        <v>3592</v>
      </c>
      <c r="C1737" s="12" t="s">
        <v>3593</v>
      </c>
      <c r="D1737" s="17" t="s">
        <v>3594</v>
      </c>
      <c r="E1737" s="14" t="s">
        <v>9</v>
      </c>
    </row>
    <row r="1738" s="15" customFormat="true" ht="45" hidden="false" customHeight="true" outlineLevel="0" collapsed="false">
      <c r="A1738" s="10" t="n">
        <v>1736</v>
      </c>
      <c r="B1738" s="16" t="s">
        <v>3595</v>
      </c>
      <c r="C1738" s="12" t="s">
        <v>3593</v>
      </c>
      <c r="D1738" s="17" t="s">
        <v>3596</v>
      </c>
      <c r="E1738" s="14" t="s">
        <v>9</v>
      </c>
    </row>
    <row r="1739" s="15" customFormat="true" ht="45" hidden="false" customHeight="true" outlineLevel="0" collapsed="false">
      <c r="A1739" s="10" t="n">
        <v>1737</v>
      </c>
      <c r="B1739" s="16" t="s">
        <v>3597</v>
      </c>
      <c r="C1739" s="12" t="s">
        <v>3593</v>
      </c>
      <c r="D1739" s="17" t="s">
        <v>3598</v>
      </c>
      <c r="E1739" s="14" t="s">
        <v>9</v>
      </c>
    </row>
    <row r="1740" s="15" customFormat="true" ht="45" hidden="false" customHeight="true" outlineLevel="0" collapsed="false">
      <c r="A1740" s="10" t="n">
        <v>1738</v>
      </c>
      <c r="B1740" s="16" t="s">
        <v>3599</v>
      </c>
      <c r="C1740" s="12" t="s">
        <v>3593</v>
      </c>
      <c r="D1740" s="17" t="s">
        <v>3600</v>
      </c>
      <c r="E1740" s="14" t="s">
        <v>9</v>
      </c>
    </row>
    <row r="1741" s="15" customFormat="true" ht="45" hidden="false" customHeight="true" outlineLevel="0" collapsed="false">
      <c r="A1741" s="10" t="n">
        <v>1739</v>
      </c>
      <c r="B1741" s="16" t="s">
        <v>3601</v>
      </c>
      <c r="C1741" s="12" t="s">
        <v>3593</v>
      </c>
      <c r="D1741" s="17" t="s">
        <v>3602</v>
      </c>
      <c r="E1741" s="14" t="s">
        <v>9</v>
      </c>
    </row>
    <row r="1742" s="15" customFormat="true" ht="45" hidden="false" customHeight="true" outlineLevel="0" collapsed="false">
      <c r="A1742" s="10" t="n">
        <v>1740</v>
      </c>
      <c r="B1742" s="16" t="s">
        <v>3603</v>
      </c>
      <c r="C1742" s="12" t="s">
        <v>3593</v>
      </c>
      <c r="D1742" s="17" t="s">
        <v>3604</v>
      </c>
      <c r="E1742" s="14" t="s">
        <v>9</v>
      </c>
    </row>
    <row r="1743" s="15" customFormat="true" ht="45" hidden="false" customHeight="true" outlineLevel="0" collapsed="false">
      <c r="A1743" s="10" t="n">
        <v>1741</v>
      </c>
      <c r="B1743" s="16" t="s">
        <v>3605</v>
      </c>
      <c r="C1743" s="12" t="s">
        <v>3593</v>
      </c>
      <c r="D1743" s="17" t="s">
        <v>3606</v>
      </c>
      <c r="E1743" s="14" t="s">
        <v>9</v>
      </c>
    </row>
    <row r="1744" s="15" customFormat="true" ht="45" hidden="false" customHeight="true" outlineLevel="0" collapsed="false">
      <c r="A1744" s="10" t="n">
        <v>1742</v>
      </c>
      <c r="B1744" s="16" t="s">
        <v>3607</v>
      </c>
      <c r="C1744" s="12" t="s">
        <v>3593</v>
      </c>
      <c r="D1744" s="17" t="s">
        <v>3608</v>
      </c>
      <c r="E1744" s="14" t="s">
        <v>9</v>
      </c>
    </row>
    <row r="1745" s="15" customFormat="true" ht="45" hidden="false" customHeight="true" outlineLevel="0" collapsed="false">
      <c r="A1745" s="10" t="n">
        <v>1743</v>
      </c>
      <c r="B1745" s="16" t="s">
        <v>3609</v>
      </c>
      <c r="C1745" s="12" t="s">
        <v>3610</v>
      </c>
      <c r="D1745" s="17" t="s">
        <v>3611</v>
      </c>
      <c r="E1745" s="14" t="s">
        <v>9</v>
      </c>
    </row>
    <row r="1746" s="15" customFormat="true" ht="45" hidden="false" customHeight="true" outlineLevel="0" collapsed="false">
      <c r="A1746" s="10" t="n">
        <v>1744</v>
      </c>
      <c r="B1746" s="16" t="s">
        <v>3612</v>
      </c>
      <c r="C1746" s="12" t="s">
        <v>3610</v>
      </c>
      <c r="D1746" s="17" t="s">
        <v>3613</v>
      </c>
      <c r="E1746" s="14" t="s">
        <v>9</v>
      </c>
    </row>
    <row r="1747" s="15" customFormat="true" ht="45" hidden="false" customHeight="true" outlineLevel="0" collapsed="false">
      <c r="A1747" s="10" t="n">
        <v>1745</v>
      </c>
      <c r="B1747" s="16" t="s">
        <v>3614</v>
      </c>
      <c r="C1747" s="12" t="s">
        <v>3610</v>
      </c>
      <c r="D1747" s="17" t="s">
        <v>3615</v>
      </c>
      <c r="E1747" s="14" t="s">
        <v>9</v>
      </c>
    </row>
    <row r="1748" s="15" customFormat="true" ht="45" hidden="false" customHeight="true" outlineLevel="0" collapsed="false">
      <c r="A1748" s="10" t="n">
        <v>1746</v>
      </c>
      <c r="B1748" s="16" t="s">
        <v>3616</v>
      </c>
      <c r="C1748" s="12" t="s">
        <v>3610</v>
      </c>
      <c r="D1748" s="17" t="s">
        <v>3617</v>
      </c>
      <c r="E1748" s="14" t="s">
        <v>9</v>
      </c>
    </row>
    <row r="1749" s="15" customFormat="true" ht="45" hidden="false" customHeight="true" outlineLevel="0" collapsed="false">
      <c r="A1749" s="10" t="n">
        <v>1747</v>
      </c>
      <c r="B1749" s="16" t="s">
        <v>3618</v>
      </c>
      <c r="C1749" s="12" t="s">
        <v>3619</v>
      </c>
      <c r="D1749" s="17" t="s">
        <v>3620</v>
      </c>
      <c r="E1749" s="14" t="s">
        <v>9</v>
      </c>
    </row>
    <row r="1750" s="15" customFormat="true" ht="45" hidden="false" customHeight="true" outlineLevel="0" collapsed="false">
      <c r="A1750" s="10" t="n">
        <v>1748</v>
      </c>
      <c r="B1750" s="16" t="s">
        <v>3621</v>
      </c>
      <c r="C1750" s="12" t="s">
        <v>3619</v>
      </c>
      <c r="D1750" s="17" t="s">
        <v>3622</v>
      </c>
      <c r="E1750" s="14" t="s">
        <v>9</v>
      </c>
    </row>
    <row r="1751" s="15" customFormat="true" ht="45" hidden="false" customHeight="true" outlineLevel="0" collapsed="false">
      <c r="A1751" s="10" t="n">
        <v>1749</v>
      </c>
      <c r="B1751" s="16" t="s">
        <v>3623</v>
      </c>
      <c r="C1751" s="12" t="s">
        <v>3619</v>
      </c>
      <c r="D1751" s="17" t="s">
        <v>3624</v>
      </c>
      <c r="E1751" s="14" t="s">
        <v>9</v>
      </c>
    </row>
    <row r="1752" s="15" customFormat="true" ht="45" hidden="false" customHeight="true" outlineLevel="0" collapsed="false">
      <c r="A1752" s="10" t="n">
        <v>1750</v>
      </c>
      <c r="B1752" s="16" t="s">
        <v>3625</v>
      </c>
      <c r="C1752" s="12" t="s">
        <v>3619</v>
      </c>
      <c r="D1752" s="17" t="s">
        <v>3626</v>
      </c>
      <c r="E1752" s="14" t="s">
        <v>9</v>
      </c>
    </row>
    <row r="1753" s="15" customFormat="true" ht="45" hidden="false" customHeight="true" outlineLevel="0" collapsed="false">
      <c r="A1753" s="10" t="n">
        <v>1751</v>
      </c>
      <c r="B1753" s="16" t="s">
        <v>3627</v>
      </c>
      <c r="C1753" s="12" t="s">
        <v>3619</v>
      </c>
      <c r="D1753" s="17" t="s">
        <v>3628</v>
      </c>
      <c r="E1753" s="14" t="s">
        <v>9</v>
      </c>
    </row>
    <row r="1754" s="15" customFormat="true" ht="45" hidden="false" customHeight="true" outlineLevel="0" collapsed="false">
      <c r="A1754" s="10" t="n">
        <v>1752</v>
      </c>
      <c r="B1754" s="16" t="s">
        <v>1480</v>
      </c>
      <c r="C1754" s="12" t="s">
        <v>3619</v>
      </c>
      <c r="D1754" s="17" t="s">
        <v>3629</v>
      </c>
      <c r="E1754" s="14" t="s">
        <v>9</v>
      </c>
    </row>
    <row r="1755" s="15" customFormat="true" ht="45" hidden="false" customHeight="true" outlineLevel="0" collapsed="false">
      <c r="A1755" s="10" t="n">
        <v>1753</v>
      </c>
      <c r="B1755" s="16" t="s">
        <v>3630</v>
      </c>
      <c r="C1755" s="12" t="s">
        <v>3619</v>
      </c>
      <c r="D1755" s="17" t="s">
        <v>3631</v>
      </c>
      <c r="E1755" s="14" t="s">
        <v>9</v>
      </c>
    </row>
    <row r="1756" s="15" customFormat="true" ht="45" hidden="false" customHeight="true" outlineLevel="0" collapsed="false">
      <c r="A1756" s="10" t="n">
        <v>1754</v>
      </c>
      <c r="B1756" s="16" t="s">
        <v>1274</v>
      </c>
      <c r="C1756" s="12" t="s">
        <v>3619</v>
      </c>
      <c r="D1756" s="17" t="s">
        <v>3632</v>
      </c>
      <c r="E1756" s="14" t="s">
        <v>9</v>
      </c>
    </row>
    <row r="1757" s="15" customFormat="true" ht="45" hidden="false" customHeight="true" outlineLevel="0" collapsed="false">
      <c r="A1757" s="10" t="n">
        <v>1755</v>
      </c>
      <c r="B1757" s="16" t="s">
        <v>3633</v>
      </c>
      <c r="C1757" s="12" t="s">
        <v>3619</v>
      </c>
      <c r="D1757" s="17" t="s">
        <v>3634</v>
      </c>
      <c r="E1757" s="14" t="s">
        <v>9</v>
      </c>
    </row>
    <row r="1758" s="15" customFormat="true" ht="45" hidden="false" customHeight="true" outlineLevel="0" collapsed="false">
      <c r="A1758" s="10" t="n">
        <v>1756</v>
      </c>
      <c r="B1758" s="16" t="s">
        <v>3635</v>
      </c>
      <c r="C1758" s="12" t="s">
        <v>3619</v>
      </c>
      <c r="D1758" s="17" t="s">
        <v>3636</v>
      </c>
      <c r="E1758" s="14" t="s">
        <v>9</v>
      </c>
    </row>
    <row r="1759" s="15" customFormat="true" ht="45" hidden="false" customHeight="true" outlineLevel="0" collapsed="false">
      <c r="A1759" s="10" t="n">
        <v>1757</v>
      </c>
      <c r="B1759" s="16" t="s">
        <v>3637</v>
      </c>
      <c r="C1759" s="12" t="s">
        <v>3619</v>
      </c>
      <c r="D1759" s="17" t="s">
        <v>3638</v>
      </c>
      <c r="E1759" s="14" t="s">
        <v>55</v>
      </c>
    </row>
    <row r="1760" s="15" customFormat="true" ht="45" hidden="false" customHeight="true" outlineLevel="0" collapsed="false">
      <c r="A1760" s="10" t="n">
        <v>1758</v>
      </c>
      <c r="B1760" s="16" t="s">
        <v>3639</v>
      </c>
      <c r="C1760" s="12" t="s">
        <v>3619</v>
      </c>
      <c r="D1760" s="17" t="s">
        <v>3640</v>
      </c>
      <c r="E1760" s="14" t="s">
        <v>55</v>
      </c>
    </row>
    <row r="1761" s="15" customFormat="true" ht="45" hidden="false" customHeight="true" outlineLevel="0" collapsed="false">
      <c r="A1761" s="10" t="n">
        <v>1759</v>
      </c>
      <c r="B1761" s="16" t="s">
        <v>3641</v>
      </c>
      <c r="C1761" s="12" t="s">
        <v>3619</v>
      </c>
      <c r="D1761" s="17" t="s">
        <v>3642</v>
      </c>
      <c r="E1761" s="14" t="s">
        <v>55</v>
      </c>
    </row>
    <row r="1762" s="15" customFormat="true" ht="45" hidden="false" customHeight="true" outlineLevel="0" collapsed="false">
      <c r="A1762" s="10" t="n">
        <v>1760</v>
      </c>
      <c r="B1762" s="16" t="s">
        <v>3643</v>
      </c>
      <c r="C1762" s="12" t="s">
        <v>3619</v>
      </c>
      <c r="D1762" s="17" t="s">
        <v>3644</v>
      </c>
      <c r="E1762" s="14" t="s">
        <v>55</v>
      </c>
    </row>
    <row r="1763" s="15" customFormat="true" ht="45" hidden="false" customHeight="true" outlineLevel="0" collapsed="false">
      <c r="A1763" s="10" t="n">
        <v>1761</v>
      </c>
      <c r="B1763" s="16" t="s">
        <v>3645</v>
      </c>
      <c r="C1763" s="12" t="s">
        <v>3646</v>
      </c>
      <c r="D1763" s="17" t="s">
        <v>3647</v>
      </c>
      <c r="E1763" s="14" t="s">
        <v>9</v>
      </c>
    </row>
    <row r="1764" s="15" customFormat="true" ht="45" hidden="false" customHeight="true" outlineLevel="0" collapsed="false">
      <c r="A1764" s="10" t="n">
        <v>1762</v>
      </c>
      <c r="B1764" s="16" t="s">
        <v>3648</v>
      </c>
      <c r="C1764" s="12" t="s">
        <v>3646</v>
      </c>
      <c r="D1764" s="17" t="s">
        <v>3649</v>
      </c>
      <c r="E1764" s="14" t="s">
        <v>9</v>
      </c>
    </row>
    <row r="1765" s="15" customFormat="true" ht="45" hidden="false" customHeight="true" outlineLevel="0" collapsed="false">
      <c r="A1765" s="10" t="n">
        <v>1763</v>
      </c>
      <c r="B1765" s="16" t="s">
        <v>3650</v>
      </c>
      <c r="C1765" s="12" t="s">
        <v>3646</v>
      </c>
      <c r="D1765" s="17" t="s">
        <v>3651</v>
      </c>
      <c r="E1765" s="14" t="s">
        <v>9</v>
      </c>
    </row>
    <row r="1766" s="15" customFormat="true" ht="45" hidden="false" customHeight="true" outlineLevel="0" collapsed="false">
      <c r="A1766" s="10" t="n">
        <v>1764</v>
      </c>
      <c r="B1766" s="16" t="s">
        <v>3652</v>
      </c>
      <c r="C1766" s="12" t="s">
        <v>3646</v>
      </c>
      <c r="D1766" s="17" t="s">
        <v>3653</v>
      </c>
      <c r="E1766" s="14" t="s">
        <v>9</v>
      </c>
    </row>
    <row r="1767" s="15" customFormat="true" ht="45" hidden="false" customHeight="true" outlineLevel="0" collapsed="false">
      <c r="A1767" s="10" t="n">
        <v>1765</v>
      </c>
      <c r="B1767" s="16" t="s">
        <v>3654</v>
      </c>
      <c r="C1767" s="12" t="s">
        <v>3646</v>
      </c>
      <c r="D1767" s="17" t="s">
        <v>3655</v>
      </c>
      <c r="E1767" s="14" t="s">
        <v>9</v>
      </c>
    </row>
    <row r="1768" s="15" customFormat="true" ht="45" hidden="false" customHeight="true" outlineLevel="0" collapsed="false">
      <c r="A1768" s="10" t="n">
        <v>1766</v>
      </c>
      <c r="B1768" s="16" t="s">
        <v>3656</v>
      </c>
      <c r="C1768" s="12" t="s">
        <v>3646</v>
      </c>
      <c r="D1768" s="17" t="s">
        <v>3657</v>
      </c>
      <c r="E1768" s="14" t="s">
        <v>9</v>
      </c>
    </row>
    <row r="1769" s="15" customFormat="true" ht="45" hidden="false" customHeight="true" outlineLevel="0" collapsed="false">
      <c r="A1769" s="10" t="n">
        <v>1767</v>
      </c>
      <c r="B1769" s="16" t="s">
        <v>3658</v>
      </c>
      <c r="C1769" s="12" t="s">
        <v>3646</v>
      </c>
      <c r="D1769" s="17" t="s">
        <v>3659</v>
      </c>
      <c r="E1769" s="14" t="s">
        <v>9</v>
      </c>
    </row>
    <row r="1770" s="15" customFormat="true" ht="45" hidden="false" customHeight="true" outlineLevel="0" collapsed="false">
      <c r="A1770" s="10" t="n">
        <v>1768</v>
      </c>
      <c r="B1770" s="16" t="s">
        <v>3660</v>
      </c>
      <c r="C1770" s="12" t="s">
        <v>3646</v>
      </c>
      <c r="D1770" s="17" t="s">
        <v>3661</v>
      </c>
      <c r="E1770" s="14" t="s">
        <v>9</v>
      </c>
    </row>
    <row r="1771" s="15" customFormat="true" ht="45" hidden="false" customHeight="true" outlineLevel="0" collapsed="false">
      <c r="A1771" s="10" t="n">
        <v>1769</v>
      </c>
      <c r="B1771" s="16" t="s">
        <v>3662</v>
      </c>
      <c r="C1771" s="12" t="s">
        <v>3646</v>
      </c>
      <c r="D1771" s="17" t="s">
        <v>3663</v>
      </c>
      <c r="E1771" s="14" t="s">
        <v>9</v>
      </c>
    </row>
    <row r="1772" s="15" customFormat="true" ht="45" hidden="false" customHeight="true" outlineLevel="0" collapsed="false">
      <c r="A1772" s="10" t="n">
        <v>1770</v>
      </c>
      <c r="B1772" s="16" t="s">
        <v>3664</v>
      </c>
      <c r="C1772" s="12" t="s">
        <v>3646</v>
      </c>
      <c r="D1772" s="17" t="s">
        <v>3665</v>
      </c>
      <c r="E1772" s="14" t="s">
        <v>9</v>
      </c>
    </row>
    <row r="1773" s="15" customFormat="true" ht="45" hidden="false" customHeight="true" outlineLevel="0" collapsed="false">
      <c r="A1773" s="10" t="n">
        <v>1771</v>
      </c>
      <c r="B1773" s="16" t="s">
        <v>3666</v>
      </c>
      <c r="C1773" s="12" t="s">
        <v>3646</v>
      </c>
      <c r="D1773" s="17" t="s">
        <v>3667</v>
      </c>
      <c r="E1773" s="14" t="s">
        <v>9</v>
      </c>
    </row>
    <row r="1774" s="15" customFormat="true" ht="45" hidden="false" customHeight="true" outlineLevel="0" collapsed="false">
      <c r="A1774" s="10" t="n">
        <v>1772</v>
      </c>
      <c r="B1774" s="16" t="s">
        <v>3668</v>
      </c>
      <c r="C1774" s="12" t="s">
        <v>3646</v>
      </c>
      <c r="D1774" s="17" t="s">
        <v>3669</v>
      </c>
      <c r="E1774" s="14" t="s">
        <v>9</v>
      </c>
    </row>
    <row r="1775" s="15" customFormat="true" ht="45" hidden="false" customHeight="true" outlineLevel="0" collapsed="false">
      <c r="A1775" s="10" t="n">
        <v>1773</v>
      </c>
      <c r="B1775" s="16" t="s">
        <v>3670</v>
      </c>
      <c r="C1775" s="12" t="s">
        <v>3646</v>
      </c>
      <c r="D1775" s="17" t="s">
        <v>3671</v>
      </c>
      <c r="E1775" s="14" t="s">
        <v>55</v>
      </c>
    </row>
    <row r="1776" s="15" customFormat="true" ht="45" hidden="false" customHeight="true" outlineLevel="0" collapsed="false">
      <c r="A1776" s="10" t="n">
        <v>1774</v>
      </c>
      <c r="B1776" s="16" t="s">
        <v>3672</v>
      </c>
      <c r="C1776" s="12" t="s">
        <v>3673</v>
      </c>
      <c r="D1776" s="17" t="s">
        <v>3674</v>
      </c>
      <c r="E1776" s="14" t="s">
        <v>9</v>
      </c>
    </row>
    <row r="1777" s="15" customFormat="true" ht="45" hidden="false" customHeight="true" outlineLevel="0" collapsed="false">
      <c r="A1777" s="10" t="n">
        <v>1775</v>
      </c>
      <c r="B1777" s="16" t="s">
        <v>3675</v>
      </c>
      <c r="C1777" s="12" t="s">
        <v>3673</v>
      </c>
      <c r="D1777" s="17" t="s">
        <v>3676</v>
      </c>
      <c r="E1777" s="14" t="s">
        <v>9</v>
      </c>
    </row>
    <row r="1778" s="15" customFormat="true" ht="45" hidden="false" customHeight="true" outlineLevel="0" collapsed="false">
      <c r="A1778" s="10" t="n">
        <v>1776</v>
      </c>
      <c r="B1778" s="16" t="s">
        <v>3677</v>
      </c>
      <c r="C1778" s="12" t="s">
        <v>3673</v>
      </c>
      <c r="D1778" s="17" t="s">
        <v>3678</v>
      </c>
      <c r="E1778" s="14" t="s">
        <v>55</v>
      </c>
    </row>
    <row r="1779" s="15" customFormat="true" ht="45" hidden="false" customHeight="true" outlineLevel="0" collapsed="false">
      <c r="A1779" s="10" t="n">
        <v>1777</v>
      </c>
      <c r="B1779" s="16" t="s">
        <v>3679</v>
      </c>
      <c r="C1779" s="12" t="s">
        <v>3673</v>
      </c>
      <c r="D1779" s="17" t="s">
        <v>3680</v>
      </c>
      <c r="E1779" s="14" t="s">
        <v>9</v>
      </c>
    </row>
    <row r="1780" s="15" customFormat="true" ht="45" hidden="false" customHeight="true" outlineLevel="0" collapsed="false">
      <c r="A1780" s="10" t="n">
        <v>1778</v>
      </c>
      <c r="B1780" s="16" t="s">
        <v>3681</v>
      </c>
      <c r="C1780" s="12" t="s">
        <v>3682</v>
      </c>
      <c r="D1780" s="17" t="s">
        <v>3683</v>
      </c>
      <c r="E1780" s="14" t="s">
        <v>9</v>
      </c>
    </row>
    <row r="1781" s="15" customFormat="true" ht="45" hidden="false" customHeight="true" outlineLevel="0" collapsed="false">
      <c r="A1781" s="10" t="n">
        <v>1779</v>
      </c>
      <c r="B1781" s="16" t="s">
        <v>3684</v>
      </c>
      <c r="C1781" s="12" t="s">
        <v>3682</v>
      </c>
      <c r="D1781" s="17" t="s">
        <v>3685</v>
      </c>
      <c r="E1781" s="14" t="s">
        <v>9</v>
      </c>
    </row>
    <row r="1782" s="15" customFormat="true" ht="45" hidden="false" customHeight="true" outlineLevel="0" collapsed="false">
      <c r="A1782" s="10" t="n">
        <v>1780</v>
      </c>
      <c r="B1782" s="16" t="s">
        <v>3686</v>
      </c>
      <c r="C1782" s="12" t="s">
        <v>3682</v>
      </c>
      <c r="D1782" s="17" t="s">
        <v>3687</v>
      </c>
      <c r="E1782" s="14" t="s">
        <v>9</v>
      </c>
    </row>
    <row r="1783" s="15" customFormat="true" ht="45" hidden="false" customHeight="true" outlineLevel="0" collapsed="false">
      <c r="A1783" s="10" t="n">
        <v>1781</v>
      </c>
      <c r="B1783" s="16" t="s">
        <v>3688</v>
      </c>
      <c r="C1783" s="12" t="s">
        <v>3682</v>
      </c>
      <c r="D1783" s="17" t="s">
        <v>3689</v>
      </c>
      <c r="E1783" s="14" t="s">
        <v>9</v>
      </c>
    </row>
    <row r="1784" s="15" customFormat="true" ht="45" hidden="false" customHeight="true" outlineLevel="0" collapsed="false">
      <c r="A1784" s="10" t="n">
        <v>1782</v>
      </c>
      <c r="B1784" s="16" t="s">
        <v>3690</v>
      </c>
      <c r="C1784" s="12" t="s">
        <v>3682</v>
      </c>
      <c r="D1784" s="17" t="s">
        <v>3691</v>
      </c>
      <c r="E1784" s="14" t="s">
        <v>9</v>
      </c>
    </row>
    <row r="1785" s="15" customFormat="true" ht="45" hidden="false" customHeight="true" outlineLevel="0" collapsed="false">
      <c r="A1785" s="10" t="n">
        <v>1783</v>
      </c>
      <c r="B1785" s="16" t="s">
        <v>3692</v>
      </c>
      <c r="C1785" s="12" t="s">
        <v>3682</v>
      </c>
      <c r="D1785" s="17" t="s">
        <v>3693</v>
      </c>
      <c r="E1785" s="14" t="s">
        <v>9</v>
      </c>
    </row>
    <row r="1786" s="15" customFormat="true" ht="45" hidden="false" customHeight="true" outlineLevel="0" collapsed="false">
      <c r="A1786" s="10" t="n">
        <v>1784</v>
      </c>
      <c r="B1786" s="16" t="s">
        <v>3694</v>
      </c>
      <c r="C1786" s="12" t="s">
        <v>3682</v>
      </c>
      <c r="D1786" s="17" t="s">
        <v>3695</v>
      </c>
      <c r="E1786" s="14" t="s">
        <v>9</v>
      </c>
    </row>
    <row r="1787" s="15" customFormat="true" ht="45" hidden="false" customHeight="true" outlineLevel="0" collapsed="false">
      <c r="A1787" s="10" t="n">
        <v>1785</v>
      </c>
      <c r="B1787" s="16" t="s">
        <v>3696</v>
      </c>
      <c r="C1787" s="12" t="s">
        <v>3682</v>
      </c>
      <c r="D1787" s="17" t="s">
        <v>3697</v>
      </c>
      <c r="E1787" s="14" t="s">
        <v>9</v>
      </c>
    </row>
    <row r="1788" s="15" customFormat="true" ht="45" hidden="false" customHeight="true" outlineLevel="0" collapsed="false">
      <c r="A1788" s="10" t="n">
        <v>1786</v>
      </c>
      <c r="B1788" s="16" t="s">
        <v>3698</v>
      </c>
      <c r="C1788" s="12" t="s">
        <v>3682</v>
      </c>
      <c r="D1788" s="17" t="s">
        <v>3699</v>
      </c>
      <c r="E1788" s="14" t="s">
        <v>9</v>
      </c>
    </row>
    <row r="1789" s="15" customFormat="true" ht="45" hidden="false" customHeight="true" outlineLevel="0" collapsed="false">
      <c r="A1789" s="10" t="n">
        <v>1787</v>
      </c>
      <c r="B1789" s="16" t="s">
        <v>3700</v>
      </c>
      <c r="C1789" s="12" t="s">
        <v>3682</v>
      </c>
      <c r="D1789" s="17" t="s">
        <v>3701</v>
      </c>
      <c r="E1789" s="14" t="s">
        <v>9</v>
      </c>
    </row>
    <row r="1790" s="15" customFormat="true" ht="45" hidden="false" customHeight="true" outlineLevel="0" collapsed="false">
      <c r="A1790" s="10" t="n">
        <v>1788</v>
      </c>
      <c r="B1790" s="16" t="s">
        <v>3702</v>
      </c>
      <c r="C1790" s="12" t="s">
        <v>3682</v>
      </c>
      <c r="D1790" s="17" t="s">
        <v>3703</v>
      </c>
      <c r="E1790" s="14" t="s">
        <v>9</v>
      </c>
    </row>
    <row r="1791" s="15" customFormat="true" ht="45" hidden="false" customHeight="true" outlineLevel="0" collapsed="false">
      <c r="A1791" s="10" t="n">
        <v>1789</v>
      </c>
      <c r="B1791" s="16" t="s">
        <v>889</v>
      </c>
      <c r="C1791" s="12" t="s">
        <v>3704</v>
      </c>
      <c r="D1791" s="17" t="s">
        <v>3705</v>
      </c>
      <c r="E1791" s="14" t="s">
        <v>9</v>
      </c>
    </row>
    <row r="1792" s="15" customFormat="true" ht="45" hidden="false" customHeight="true" outlineLevel="0" collapsed="false">
      <c r="A1792" s="10" t="n">
        <v>1790</v>
      </c>
      <c r="B1792" s="16" t="s">
        <v>3706</v>
      </c>
      <c r="C1792" s="12" t="s">
        <v>3704</v>
      </c>
      <c r="D1792" s="17" t="s">
        <v>3707</v>
      </c>
      <c r="E1792" s="14" t="s">
        <v>9</v>
      </c>
    </row>
    <row r="1793" s="15" customFormat="true" ht="45" hidden="false" customHeight="true" outlineLevel="0" collapsed="false">
      <c r="A1793" s="10" t="n">
        <v>1791</v>
      </c>
      <c r="B1793" s="16" t="s">
        <v>3708</v>
      </c>
      <c r="C1793" s="12" t="s">
        <v>3704</v>
      </c>
      <c r="D1793" s="17" t="s">
        <v>3709</v>
      </c>
      <c r="E1793" s="14" t="s">
        <v>9</v>
      </c>
    </row>
    <row r="1794" s="15" customFormat="true" ht="45" hidden="false" customHeight="true" outlineLevel="0" collapsed="false">
      <c r="A1794" s="10" t="n">
        <v>1792</v>
      </c>
      <c r="B1794" s="16" t="s">
        <v>3710</v>
      </c>
      <c r="C1794" s="12" t="s">
        <v>3704</v>
      </c>
      <c r="D1794" s="17" t="s">
        <v>3711</v>
      </c>
      <c r="E1794" s="14" t="s">
        <v>9</v>
      </c>
    </row>
    <row r="1795" s="15" customFormat="true" ht="45" hidden="false" customHeight="true" outlineLevel="0" collapsed="false">
      <c r="A1795" s="10" t="n">
        <v>1793</v>
      </c>
      <c r="B1795" s="16" t="s">
        <v>3712</v>
      </c>
      <c r="C1795" s="12" t="s">
        <v>3704</v>
      </c>
      <c r="D1795" s="17" t="s">
        <v>3713</v>
      </c>
      <c r="E1795" s="14" t="s">
        <v>9</v>
      </c>
    </row>
    <row r="1796" s="15" customFormat="true" ht="45" hidden="false" customHeight="true" outlineLevel="0" collapsed="false">
      <c r="A1796" s="10" t="n">
        <v>1794</v>
      </c>
      <c r="B1796" s="16" t="s">
        <v>3714</v>
      </c>
      <c r="C1796" s="12" t="s">
        <v>3704</v>
      </c>
      <c r="D1796" s="17" t="s">
        <v>3715</v>
      </c>
      <c r="E1796" s="14" t="s">
        <v>9</v>
      </c>
    </row>
    <row r="1797" s="15" customFormat="true" ht="45" hidden="false" customHeight="true" outlineLevel="0" collapsed="false">
      <c r="A1797" s="10" t="n">
        <v>1795</v>
      </c>
      <c r="B1797" s="16" t="s">
        <v>3716</v>
      </c>
      <c r="C1797" s="12" t="s">
        <v>3704</v>
      </c>
      <c r="D1797" s="17" t="s">
        <v>3717</v>
      </c>
      <c r="E1797" s="14" t="s">
        <v>55</v>
      </c>
    </row>
    <row r="1798" s="15" customFormat="true" ht="45" hidden="false" customHeight="true" outlineLevel="0" collapsed="false">
      <c r="A1798" s="10" t="n">
        <v>1796</v>
      </c>
      <c r="B1798" s="16" t="s">
        <v>3718</v>
      </c>
      <c r="C1798" s="12" t="s">
        <v>3719</v>
      </c>
      <c r="D1798" s="17" t="s">
        <v>3720</v>
      </c>
      <c r="E1798" s="14" t="s">
        <v>9</v>
      </c>
    </row>
    <row r="1799" s="15" customFormat="true" ht="45" hidden="false" customHeight="true" outlineLevel="0" collapsed="false">
      <c r="A1799" s="10" t="n">
        <v>1797</v>
      </c>
      <c r="B1799" s="16" t="s">
        <v>2557</v>
      </c>
      <c r="C1799" s="12" t="s">
        <v>3719</v>
      </c>
      <c r="D1799" s="17" t="s">
        <v>3721</v>
      </c>
      <c r="E1799" s="14" t="s">
        <v>9</v>
      </c>
    </row>
    <row r="1800" s="15" customFormat="true" ht="45" hidden="false" customHeight="true" outlineLevel="0" collapsed="false">
      <c r="A1800" s="10" t="n">
        <v>1798</v>
      </c>
      <c r="B1800" s="16" t="s">
        <v>3722</v>
      </c>
      <c r="C1800" s="12" t="s">
        <v>3719</v>
      </c>
      <c r="D1800" s="17" t="s">
        <v>3723</v>
      </c>
      <c r="E1800" s="14" t="s">
        <v>9</v>
      </c>
    </row>
    <row r="1801" s="15" customFormat="true" ht="45" hidden="false" customHeight="true" outlineLevel="0" collapsed="false">
      <c r="A1801" s="10" t="n">
        <v>1799</v>
      </c>
      <c r="B1801" s="16" t="s">
        <v>3724</v>
      </c>
      <c r="C1801" s="12" t="s">
        <v>3719</v>
      </c>
      <c r="D1801" s="17" t="s">
        <v>3725</v>
      </c>
      <c r="E1801" s="14" t="s">
        <v>9</v>
      </c>
    </row>
    <row r="1802" s="15" customFormat="true" ht="45" hidden="false" customHeight="true" outlineLevel="0" collapsed="false">
      <c r="A1802" s="10" t="n">
        <v>1800</v>
      </c>
      <c r="B1802" s="16" t="s">
        <v>3726</v>
      </c>
      <c r="C1802" s="12" t="s">
        <v>3719</v>
      </c>
      <c r="D1802" s="17" t="s">
        <v>3727</v>
      </c>
      <c r="E1802" s="14" t="s">
        <v>9</v>
      </c>
    </row>
    <row r="1803" s="15" customFormat="true" ht="45" hidden="false" customHeight="true" outlineLevel="0" collapsed="false">
      <c r="A1803" s="10" t="n">
        <v>1801</v>
      </c>
      <c r="B1803" s="16" t="s">
        <v>3728</v>
      </c>
      <c r="C1803" s="12" t="s">
        <v>3729</v>
      </c>
      <c r="D1803" s="17" t="s">
        <v>3730</v>
      </c>
      <c r="E1803" s="14" t="s">
        <v>9</v>
      </c>
    </row>
    <row r="1804" s="15" customFormat="true" ht="45" hidden="false" customHeight="true" outlineLevel="0" collapsed="false">
      <c r="A1804" s="10" t="n">
        <v>1802</v>
      </c>
      <c r="B1804" s="16" t="s">
        <v>3731</v>
      </c>
      <c r="C1804" s="12" t="s">
        <v>3729</v>
      </c>
      <c r="D1804" s="17" t="s">
        <v>3732</v>
      </c>
      <c r="E1804" s="14" t="s">
        <v>9</v>
      </c>
    </row>
    <row r="1805" s="15" customFormat="true" ht="45" hidden="false" customHeight="true" outlineLevel="0" collapsed="false">
      <c r="A1805" s="10" t="n">
        <v>1803</v>
      </c>
      <c r="B1805" s="16" t="s">
        <v>3733</v>
      </c>
      <c r="C1805" s="12" t="s">
        <v>3729</v>
      </c>
      <c r="D1805" s="17" t="s">
        <v>3734</v>
      </c>
      <c r="E1805" s="14" t="s">
        <v>9</v>
      </c>
    </row>
    <row r="1806" s="15" customFormat="true" ht="45" hidden="false" customHeight="true" outlineLevel="0" collapsed="false">
      <c r="A1806" s="10" t="n">
        <v>1804</v>
      </c>
      <c r="B1806" s="16" t="s">
        <v>3735</v>
      </c>
      <c r="C1806" s="12" t="s">
        <v>3729</v>
      </c>
      <c r="D1806" s="17" t="s">
        <v>3736</v>
      </c>
      <c r="E1806" s="14" t="s">
        <v>9</v>
      </c>
    </row>
    <row r="1807" s="15" customFormat="true" ht="45" hidden="false" customHeight="true" outlineLevel="0" collapsed="false">
      <c r="A1807" s="10" t="n">
        <v>1805</v>
      </c>
      <c r="B1807" s="16" t="s">
        <v>3737</v>
      </c>
      <c r="C1807" s="12" t="s">
        <v>3729</v>
      </c>
      <c r="D1807" s="17" t="s">
        <v>3738</v>
      </c>
      <c r="E1807" s="14" t="s">
        <v>9</v>
      </c>
    </row>
    <row r="1808" s="15" customFormat="true" ht="45" hidden="false" customHeight="true" outlineLevel="0" collapsed="false">
      <c r="A1808" s="10" t="n">
        <v>1806</v>
      </c>
      <c r="B1808" s="16" t="s">
        <v>3739</v>
      </c>
      <c r="C1808" s="12" t="s">
        <v>3729</v>
      </c>
      <c r="D1808" s="17" t="s">
        <v>3740</v>
      </c>
      <c r="E1808" s="14" t="s">
        <v>9</v>
      </c>
    </row>
    <row r="1809" s="15" customFormat="true" ht="45" hidden="false" customHeight="true" outlineLevel="0" collapsed="false">
      <c r="A1809" s="10" t="n">
        <v>1807</v>
      </c>
      <c r="B1809" s="16" t="s">
        <v>3741</v>
      </c>
      <c r="C1809" s="12" t="s">
        <v>3729</v>
      </c>
      <c r="D1809" s="17" t="s">
        <v>3742</v>
      </c>
      <c r="E1809" s="14" t="s">
        <v>9</v>
      </c>
    </row>
    <row r="1810" s="15" customFormat="true" ht="45" hidden="false" customHeight="true" outlineLevel="0" collapsed="false">
      <c r="A1810" s="10" t="n">
        <v>1808</v>
      </c>
      <c r="B1810" s="16" t="s">
        <v>3743</v>
      </c>
      <c r="C1810" s="12" t="s">
        <v>3744</v>
      </c>
      <c r="D1810" s="17" t="s">
        <v>3745</v>
      </c>
      <c r="E1810" s="14" t="s">
        <v>9</v>
      </c>
    </row>
    <row r="1811" s="15" customFormat="true" ht="45" hidden="false" customHeight="true" outlineLevel="0" collapsed="false">
      <c r="A1811" s="10" t="n">
        <v>1809</v>
      </c>
      <c r="B1811" s="16" t="s">
        <v>3746</v>
      </c>
      <c r="C1811" s="12" t="s">
        <v>3744</v>
      </c>
      <c r="D1811" s="17" t="s">
        <v>3747</v>
      </c>
      <c r="E1811" s="14" t="s">
        <v>9</v>
      </c>
    </row>
    <row r="1812" s="15" customFormat="true" ht="45" hidden="false" customHeight="true" outlineLevel="0" collapsed="false">
      <c r="A1812" s="10" t="n">
        <v>1810</v>
      </c>
      <c r="B1812" s="16" t="s">
        <v>3748</v>
      </c>
      <c r="C1812" s="12" t="s">
        <v>3744</v>
      </c>
      <c r="D1812" s="17" t="s">
        <v>3749</v>
      </c>
      <c r="E1812" s="14" t="s">
        <v>9</v>
      </c>
    </row>
    <row r="1813" s="15" customFormat="true" ht="45" hidden="false" customHeight="true" outlineLevel="0" collapsed="false">
      <c r="A1813" s="10" t="n">
        <v>1811</v>
      </c>
      <c r="B1813" s="16" t="s">
        <v>3750</v>
      </c>
      <c r="C1813" s="12" t="s">
        <v>3744</v>
      </c>
      <c r="D1813" s="17" t="s">
        <v>3751</v>
      </c>
      <c r="E1813" s="14" t="s">
        <v>9</v>
      </c>
    </row>
    <row r="1814" s="15" customFormat="true" ht="45" hidden="false" customHeight="true" outlineLevel="0" collapsed="false">
      <c r="A1814" s="10" t="n">
        <v>1812</v>
      </c>
      <c r="B1814" s="16" t="s">
        <v>3752</v>
      </c>
      <c r="C1814" s="12" t="s">
        <v>3744</v>
      </c>
      <c r="D1814" s="17" t="s">
        <v>3753</v>
      </c>
      <c r="E1814" s="14" t="s">
        <v>9</v>
      </c>
    </row>
    <row r="1815" s="15" customFormat="true" ht="45" hidden="false" customHeight="true" outlineLevel="0" collapsed="false">
      <c r="A1815" s="10" t="n">
        <v>1813</v>
      </c>
      <c r="B1815" s="16" t="s">
        <v>3754</v>
      </c>
      <c r="C1815" s="12" t="s">
        <v>3744</v>
      </c>
      <c r="D1815" s="17" t="s">
        <v>3755</v>
      </c>
      <c r="E1815" s="14" t="s">
        <v>9</v>
      </c>
    </row>
    <row r="1816" s="15" customFormat="true" ht="45" hidden="false" customHeight="true" outlineLevel="0" collapsed="false">
      <c r="A1816" s="10" t="n">
        <v>1814</v>
      </c>
      <c r="B1816" s="16" t="s">
        <v>3756</v>
      </c>
      <c r="C1816" s="12" t="s">
        <v>3744</v>
      </c>
      <c r="D1816" s="17" t="s">
        <v>3757</v>
      </c>
      <c r="E1816" s="14" t="s">
        <v>9</v>
      </c>
    </row>
    <row r="1817" s="15" customFormat="true" ht="45" hidden="false" customHeight="true" outlineLevel="0" collapsed="false">
      <c r="A1817" s="10" t="n">
        <v>1815</v>
      </c>
      <c r="B1817" s="16" t="s">
        <v>3758</v>
      </c>
      <c r="C1817" s="12" t="s">
        <v>3744</v>
      </c>
      <c r="D1817" s="17" t="s">
        <v>3759</v>
      </c>
      <c r="E1817" s="14" t="s">
        <v>9</v>
      </c>
    </row>
    <row r="1818" s="15" customFormat="true" ht="45" hidden="false" customHeight="true" outlineLevel="0" collapsed="false">
      <c r="A1818" s="10" t="n">
        <v>1816</v>
      </c>
      <c r="B1818" s="16" t="s">
        <v>3760</v>
      </c>
      <c r="C1818" s="12" t="s">
        <v>3744</v>
      </c>
      <c r="D1818" s="17" t="s">
        <v>3761</v>
      </c>
      <c r="E1818" s="14" t="s">
        <v>9</v>
      </c>
    </row>
    <row r="1819" s="15" customFormat="true" ht="45" hidden="false" customHeight="true" outlineLevel="0" collapsed="false">
      <c r="A1819" s="10" t="n">
        <v>1817</v>
      </c>
      <c r="B1819" s="16" t="s">
        <v>3762</v>
      </c>
      <c r="C1819" s="12" t="s">
        <v>3744</v>
      </c>
      <c r="D1819" s="17" t="s">
        <v>3763</v>
      </c>
      <c r="E1819" s="14" t="s">
        <v>9</v>
      </c>
    </row>
    <row r="1820" s="15" customFormat="true" ht="45" hidden="false" customHeight="true" outlineLevel="0" collapsed="false">
      <c r="A1820" s="10" t="n">
        <v>1818</v>
      </c>
      <c r="B1820" s="16" t="s">
        <v>3764</v>
      </c>
      <c r="C1820" s="12" t="s">
        <v>3744</v>
      </c>
      <c r="D1820" s="17" t="s">
        <v>3765</v>
      </c>
      <c r="E1820" s="14" t="s">
        <v>9</v>
      </c>
    </row>
    <row r="1821" s="15" customFormat="true" ht="45" hidden="false" customHeight="true" outlineLevel="0" collapsed="false">
      <c r="A1821" s="10" t="n">
        <v>1819</v>
      </c>
      <c r="B1821" s="16" t="s">
        <v>3766</v>
      </c>
      <c r="C1821" s="12" t="s">
        <v>3744</v>
      </c>
      <c r="D1821" s="17" t="s">
        <v>3767</v>
      </c>
      <c r="E1821" s="14" t="s">
        <v>9</v>
      </c>
    </row>
    <row r="1822" s="15" customFormat="true" ht="45" hidden="false" customHeight="true" outlineLevel="0" collapsed="false">
      <c r="A1822" s="10" t="n">
        <v>1820</v>
      </c>
      <c r="B1822" s="16" t="s">
        <v>3768</v>
      </c>
      <c r="C1822" s="12" t="s">
        <v>3744</v>
      </c>
      <c r="D1822" s="17" t="s">
        <v>3769</v>
      </c>
      <c r="E1822" s="14" t="s">
        <v>9</v>
      </c>
    </row>
    <row r="1823" s="15" customFormat="true" ht="45" hidden="false" customHeight="true" outlineLevel="0" collapsed="false">
      <c r="A1823" s="10" t="n">
        <v>1821</v>
      </c>
      <c r="B1823" s="16" t="s">
        <v>3770</v>
      </c>
      <c r="C1823" s="12" t="s">
        <v>3744</v>
      </c>
      <c r="D1823" s="17" t="s">
        <v>3771</v>
      </c>
      <c r="E1823" s="14" t="s">
        <v>9</v>
      </c>
    </row>
    <row r="1824" s="15" customFormat="true" ht="45" hidden="false" customHeight="true" outlineLevel="0" collapsed="false">
      <c r="A1824" s="10" t="n">
        <v>1822</v>
      </c>
      <c r="B1824" s="16" t="s">
        <v>3772</v>
      </c>
      <c r="C1824" s="12" t="s">
        <v>3744</v>
      </c>
      <c r="D1824" s="17" t="s">
        <v>3773</v>
      </c>
      <c r="E1824" s="14" t="s">
        <v>9</v>
      </c>
    </row>
    <row r="1825" s="15" customFormat="true" ht="45" hidden="false" customHeight="true" outlineLevel="0" collapsed="false">
      <c r="A1825" s="10" t="n">
        <v>1823</v>
      </c>
      <c r="B1825" s="16" t="s">
        <v>3774</v>
      </c>
      <c r="C1825" s="12" t="s">
        <v>3744</v>
      </c>
      <c r="D1825" s="17" t="s">
        <v>3775</v>
      </c>
      <c r="E1825" s="14" t="s">
        <v>9</v>
      </c>
    </row>
    <row r="1826" s="15" customFormat="true" ht="45" hidden="false" customHeight="true" outlineLevel="0" collapsed="false">
      <c r="A1826" s="10" t="n">
        <v>1824</v>
      </c>
      <c r="B1826" s="16" t="s">
        <v>3776</v>
      </c>
      <c r="C1826" s="12" t="s">
        <v>3744</v>
      </c>
      <c r="D1826" s="17" t="s">
        <v>3777</v>
      </c>
      <c r="E1826" s="14" t="s">
        <v>9</v>
      </c>
    </row>
    <row r="1827" s="15" customFormat="true" ht="45" hidden="false" customHeight="true" outlineLevel="0" collapsed="false">
      <c r="A1827" s="10" t="n">
        <v>1825</v>
      </c>
      <c r="B1827" s="16" t="s">
        <v>3778</v>
      </c>
      <c r="C1827" s="12" t="s">
        <v>3744</v>
      </c>
      <c r="D1827" s="17" t="s">
        <v>3779</v>
      </c>
      <c r="E1827" s="14" t="s">
        <v>9</v>
      </c>
    </row>
    <row r="1828" s="15" customFormat="true" ht="45" hidden="false" customHeight="true" outlineLevel="0" collapsed="false">
      <c r="A1828" s="10" t="n">
        <v>1826</v>
      </c>
      <c r="B1828" s="16" t="s">
        <v>3780</v>
      </c>
      <c r="C1828" s="12" t="s">
        <v>3744</v>
      </c>
      <c r="D1828" s="17" t="s">
        <v>3781</v>
      </c>
      <c r="E1828" s="14" t="s">
        <v>9</v>
      </c>
    </row>
    <row r="1829" s="15" customFormat="true" ht="45" hidden="false" customHeight="true" outlineLevel="0" collapsed="false">
      <c r="A1829" s="10" t="n">
        <v>1827</v>
      </c>
      <c r="B1829" s="16" t="s">
        <v>3782</v>
      </c>
      <c r="C1829" s="12" t="s">
        <v>3744</v>
      </c>
      <c r="D1829" s="17" t="s">
        <v>3783</v>
      </c>
      <c r="E1829" s="14" t="s">
        <v>9</v>
      </c>
    </row>
    <row r="1830" s="15" customFormat="true" ht="45" hidden="false" customHeight="true" outlineLevel="0" collapsed="false">
      <c r="A1830" s="10" t="n">
        <v>1828</v>
      </c>
      <c r="B1830" s="16" t="s">
        <v>3784</v>
      </c>
      <c r="C1830" s="12" t="s">
        <v>3744</v>
      </c>
      <c r="D1830" s="17" t="s">
        <v>3785</v>
      </c>
      <c r="E1830" s="14" t="s">
        <v>9</v>
      </c>
    </row>
    <row r="1831" s="15" customFormat="true" ht="45" hidden="false" customHeight="true" outlineLevel="0" collapsed="false">
      <c r="A1831" s="10" t="n">
        <v>1829</v>
      </c>
      <c r="B1831" s="16" t="s">
        <v>1577</v>
      </c>
      <c r="C1831" s="12" t="s">
        <v>3744</v>
      </c>
      <c r="D1831" s="17" t="s">
        <v>3786</v>
      </c>
      <c r="E1831" s="14" t="s">
        <v>9</v>
      </c>
    </row>
    <row r="1832" s="15" customFormat="true" ht="45" hidden="false" customHeight="true" outlineLevel="0" collapsed="false">
      <c r="A1832" s="10" t="n">
        <v>1830</v>
      </c>
      <c r="B1832" s="16" t="s">
        <v>3787</v>
      </c>
      <c r="C1832" s="12" t="s">
        <v>3744</v>
      </c>
      <c r="D1832" s="17" t="s">
        <v>3788</v>
      </c>
      <c r="E1832" s="14" t="s">
        <v>9</v>
      </c>
    </row>
    <row r="1833" s="15" customFormat="true" ht="45" hidden="false" customHeight="true" outlineLevel="0" collapsed="false">
      <c r="A1833" s="10" t="n">
        <v>1831</v>
      </c>
      <c r="B1833" s="16" t="s">
        <v>3789</v>
      </c>
      <c r="C1833" s="12" t="s">
        <v>3744</v>
      </c>
      <c r="D1833" s="17" t="s">
        <v>3790</v>
      </c>
      <c r="E1833" s="14" t="s">
        <v>9</v>
      </c>
    </row>
    <row r="1834" s="15" customFormat="true" ht="45" hidden="false" customHeight="true" outlineLevel="0" collapsed="false">
      <c r="A1834" s="10" t="n">
        <v>1832</v>
      </c>
      <c r="B1834" s="16" t="s">
        <v>3791</v>
      </c>
      <c r="C1834" s="12" t="s">
        <v>3744</v>
      </c>
      <c r="D1834" s="17" t="s">
        <v>3792</v>
      </c>
      <c r="E1834" s="14" t="s">
        <v>9</v>
      </c>
    </row>
    <row r="1835" s="15" customFormat="true" ht="45" hidden="false" customHeight="true" outlineLevel="0" collapsed="false">
      <c r="A1835" s="10" t="n">
        <v>1833</v>
      </c>
      <c r="B1835" s="16" t="s">
        <v>3793</v>
      </c>
      <c r="C1835" s="12" t="s">
        <v>3744</v>
      </c>
      <c r="D1835" s="17" t="s">
        <v>3794</v>
      </c>
      <c r="E1835" s="14" t="s">
        <v>55</v>
      </c>
    </row>
    <row r="1836" s="15" customFormat="true" ht="45" hidden="false" customHeight="true" outlineLevel="0" collapsed="false">
      <c r="A1836" s="10" t="n">
        <v>1834</v>
      </c>
      <c r="B1836" s="16" t="s">
        <v>3795</v>
      </c>
      <c r="C1836" s="12" t="s">
        <v>3796</v>
      </c>
      <c r="D1836" s="17" t="s">
        <v>3797</v>
      </c>
      <c r="E1836" s="14" t="s">
        <v>9</v>
      </c>
    </row>
    <row r="1837" s="15" customFormat="true" ht="45" hidden="false" customHeight="true" outlineLevel="0" collapsed="false">
      <c r="A1837" s="10" t="n">
        <v>1835</v>
      </c>
      <c r="B1837" s="16" t="s">
        <v>3798</v>
      </c>
      <c r="C1837" s="12" t="s">
        <v>3796</v>
      </c>
      <c r="D1837" s="17" t="s">
        <v>3799</v>
      </c>
      <c r="E1837" s="14" t="s">
        <v>9</v>
      </c>
    </row>
    <row r="1838" s="15" customFormat="true" ht="45" hidden="false" customHeight="true" outlineLevel="0" collapsed="false">
      <c r="A1838" s="10" t="n">
        <v>1836</v>
      </c>
      <c r="B1838" s="16" t="s">
        <v>3800</v>
      </c>
      <c r="C1838" s="12" t="s">
        <v>3796</v>
      </c>
      <c r="D1838" s="17" t="s">
        <v>3801</v>
      </c>
      <c r="E1838" s="14" t="s">
        <v>55</v>
      </c>
    </row>
    <row r="1839" s="15" customFormat="true" ht="45" hidden="false" customHeight="true" outlineLevel="0" collapsed="false">
      <c r="A1839" s="10" t="n">
        <v>1837</v>
      </c>
      <c r="B1839" s="16" t="s">
        <v>3802</v>
      </c>
      <c r="C1839" s="12" t="s">
        <v>3803</v>
      </c>
      <c r="D1839" s="17" t="s">
        <v>3804</v>
      </c>
      <c r="E1839" s="14" t="s">
        <v>9</v>
      </c>
    </row>
    <row r="1840" s="15" customFormat="true" ht="45" hidden="false" customHeight="true" outlineLevel="0" collapsed="false">
      <c r="A1840" s="10" t="n">
        <v>1838</v>
      </c>
      <c r="B1840" s="16" t="s">
        <v>3805</v>
      </c>
      <c r="C1840" s="12" t="s">
        <v>3803</v>
      </c>
      <c r="D1840" s="17" t="s">
        <v>3806</v>
      </c>
      <c r="E1840" s="14" t="s">
        <v>9</v>
      </c>
    </row>
    <row r="1841" s="15" customFormat="true" ht="45" hidden="false" customHeight="true" outlineLevel="0" collapsed="false">
      <c r="A1841" s="10" t="n">
        <v>1839</v>
      </c>
      <c r="B1841" s="16" t="s">
        <v>3807</v>
      </c>
      <c r="C1841" s="12" t="s">
        <v>3803</v>
      </c>
      <c r="D1841" s="17" t="s">
        <v>3808</v>
      </c>
      <c r="E1841" s="14" t="s">
        <v>9</v>
      </c>
    </row>
    <row r="1842" s="15" customFormat="true" ht="45" hidden="false" customHeight="true" outlineLevel="0" collapsed="false">
      <c r="A1842" s="10" t="n">
        <v>1840</v>
      </c>
      <c r="B1842" s="16" t="s">
        <v>3809</v>
      </c>
      <c r="C1842" s="12" t="s">
        <v>3803</v>
      </c>
      <c r="D1842" s="17" t="s">
        <v>3810</v>
      </c>
      <c r="E1842" s="14" t="s">
        <v>9</v>
      </c>
    </row>
    <row r="1843" s="15" customFormat="true" ht="45" hidden="false" customHeight="true" outlineLevel="0" collapsed="false">
      <c r="A1843" s="10" t="n">
        <v>1841</v>
      </c>
      <c r="B1843" s="16" t="s">
        <v>3811</v>
      </c>
      <c r="C1843" s="12" t="s">
        <v>3803</v>
      </c>
      <c r="D1843" s="17" t="s">
        <v>3812</v>
      </c>
      <c r="E1843" s="14" t="s">
        <v>9</v>
      </c>
    </row>
    <row r="1844" s="15" customFormat="true" ht="45" hidden="false" customHeight="true" outlineLevel="0" collapsed="false">
      <c r="A1844" s="10" t="n">
        <v>1842</v>
      </c>
      <c r="B1844" s="16" t="s">
        <v>3813</v>
      </c>
      <c r="C1844" s="12" t="s">
        <v>3803</v>
      </c>
      <c r="D1844" s="17" t="s">
        <v>3814</v>
      </c>
      <c r="E1844" s="14" t="s">
        <v>9</v>
      </c>
    </row>
    <row r="1845" s="15" customFormat="true" ht="45" hidden="false" customHeight="true" outlineLevel="0" collapsed="false">
      <c r="A1845" s="10" t="n">
        <v>1843</v>
      </c>
      <c r="B1845" s="16" t="s">
        <v>3815</v>
      </c>
      <c r="C1845" s="12" t="s">
        <v>3803</v>
      </c>
      <c r="D1845" s="17" t="s">
        <v>3816</v>
      </c>
      <c r="E1845" s="14" t="s">
        <v>9</v>
      </c>
    </row>
    <row r="1846" s="15" customFormat="true" ht="45" hidden="false" customHeight="true" outlineLevel="0" collapsed="false">
      <c r="A1846" s="10" t="n">
        <v>1844</v>
      </c>
      <c r="B1846" s="16" t="s">
        <v>3817</v>
      </c>
      <c r="C1846" s="12" t="s">
        <v>3803</v>
      </c>
      <c r="D1846" s="17" t="s">
        <v>3818</v>
      </c>
      <c r="E1846" s="14" t="s">
        <v>9</v>
      </c>
    </row>
    <row r="1847" s="15" customFormat="true" ht="45" hidden="false" customHeight="true" outlineLevel="0" collapsed="false">
      <c r="A1847" s="10" t="n">
        <v>1845</v>
      </c>
      <c r="B1847" s="16" t="s">
        <v>3819</v>
      </c>
      <c r="C1847" s="12" t="s">
        <v>3803</v>
      </c>
      <c r="D1847" s="17" t="s">
        <v>3820</v>
      </c>
      <c r="E1847" s="14" t="s">
        <v>9</v>
      </c>
    </row>
    <row r="1848" s="15" customFormat="true" ht="45" hidden="false" customHeight="true" outlineLevel="0" collapsed="false">
      <c r="A1848" s="10" t="n">
        <v>1846</v>
      </c>
      <c r="B1848" s="16" t="s">
        <v>3821</v>
      </c>
      <c r="C1848" s="12" t="s">
        <v>3803</v>
      </c>
      <c r="D1848" s="17" t="s">
        <v>3822</v>
      </c>
      <c r="E1848" s="14" t="s">
        <v>9</v>
      </c>
    </row>
    <row r="1849" s="15" customFormat="true" ht="45" hidden="false" customHeight="true" outlineLevel="0" collapsed="false">
      <c r="A1849" s="10" t="n">
        <v>1847</v>
      </c>
      <c r="B1849" s="16" t="s">
        <v>3823</v>
      </c>
      <c r="C1849" s="12" t="s">
        <v>3803</v>
      </c>
      <c r="D1849" s="17" t="s">
        <v>3824</v>
      </c>
      <c r="E1849" s="14" t="s">
        <v>9</v>
      </c>
    </row>
    <row r="1850" s="15" customFormat="true" ht="45" hidden="false" customHeight="true" outlineLevel="0" collapsed="false">
      <c r="A1850" s="10" t="n">
        <v>1848</v>
      </c>
      <c r="B1850" s="16" t="s">
        <v>3825</v>
      </c>
      <c r="C1850" s="12" t="s">
        <v>3803</v>
      </c>
      <c r="D1850" s="17" t="s">
        <v>3826</v>
      </c>
      <c r="E1850" s="14" t="s">
        <v>9</v>
      </c>
    </row>
    <row r="1851" s="15" customFormat="true" ht="45" hidden="false" customHeight="true" outlineLevel="0" collapsed="false">
      <c r="A1851" s="10" t="n">
        <v>1849</v>
      </c>
      <c r="B1851" s="16" t="s">
        <v>3827</v>
      </c>
      <c r="C1851" s="12" t="s">
        <v>3803</v>
      </c>
      <c r="D1851" s="17" t="s">
        <v>3828</v>
      </c>
      <c r="E1851" s="14" t="s">
        <v>9</v>
      </c>
    </row>
    <row r="1852" s="15" customFormat="true" ht="45" hidden="false" customHeight="true" outlineLevel="0" collapsed="false">
      <c r="A1852" s="10" t="n">
        <v>1850</v>
      </c>
      <c r="B1852" s="16" t="s">
        <v>3829</v>
      </c>
      <c r="C1852" s="12" t="s">
        <v>3803</v>
      </c>
      <c r="D1852" s="17" t="s">
        <v>3830</v>
      </c>
      <c r="E1852" s="14" t="s">
        <v>9</v>
      </c>
    </row>
    <row r="1853" s="15" customFormat="true" ht="45" hidden="false" customHeight="true" outlineLevel="0" collapsed="false">
      <c r="A1853" s="10" t="n">
        <v>1851</v>
      </c>
      <c r="B1853" s="16" t="s">
        <v>3831</v>
      </c>
      <c r="C1853" s="12" t="s">
        <v>3803</v>
      </c>
      <c r="D1853" s="17" t="s">
        <v>3832</v>
      </c>
      <c r="E1853" s="14" t="s">
        <v>55</v>
      </c>
    </row>
    <row r="1854" s="15" customFormat="true" ht="45" hidden="false" customHeight="true" outlineLevel="0" collapsed="false">
      <c r="A1854" s="10" t="n">
        <v>1852</v>
      </c>
      <c r="B1854" s="16" t="s">
        <v>3833</v>
      </c>
      <c r="C1854" s="12" t="s">
        <v>3834</v>
      </c>
      <c r="D1854" s="17" t="s">
        <v>3835</v>
      </c>
      <c r="E1854" s="14" t="s">
        <v>9</v>
      </c>
    </row>
    <row r="1855" s="15" customFormat="true" ht="45" hidden="false" customHeight="true" outlineLevel="0" collapsed="false">
      <c r="A1855" s="10" t="n">
        <v>1853</v>
      </c>
      <c r="B1855" s="16" t="s">
        <v>3836</v>
      </c>
      <c r="C1855" s="12" t="s">
        <v>3834</v>
      </c>
      <c r="D1855" s="17" t="s">
        <v>3837</v>
      </c>
      <c r="E1855" s="14" t="s">
        <v>9</v>
      </c>
    </row>
    <row r="1856" s="15" customFormat="true" ht="45" hidden="false" customHeight="true" outlineLevel="0" collapsed="false">
      <c r="A1856" s="10" t="n">
        <v>1854</v>
      </c>
      <c r="B1856" s="16" t="s">
        <v>3838</v>
      </c>
      <c r="C1856" s="12" t="s">
        <v>3834</v>
      </c>
      <c r="D1856" s="17" t="s">
        <v>3839</v>
      </c>
      <c r="E1856" s="14" t="s">
        <v>9</v>
      </c>
    </row>
    <row r="1857" s="15" customFormat="true" ht="45" hidden="false" customHeight="true" outlineLevel="0" collapsed="false">
      <c r="A1857" s="10" t="n">
        <v>1855</v>
      </c>
      <c r="B1857" s="16" t="s">
        <v>3840</v>
      </c>
      <c r="C1857" s="12" t="s">
        <v>3834</v>
      </c>
      <c r="D1857" s="17" t="s">
        <v>3841</v>
      </c>
      <c r="E1857" s="14" t="s">
        <v>9</v>
      </c>
    </row>
    <row r="1858" s="15" customFormat="true" ht="45" hidden="false" customHeight="true" outlineLevel="0" collapsed="false">
      <c r="A1858" s="10" t="n">
        <v>1856</v>
      </c>
      <c r="B1858" s="16" t="s">
        <v>3203</v>
      </c>
      <c r="C1858" s="12" t="s">
        <v>3834</v>
      </c>
      <c r="D1858" s="17" t="s">
        <v>3842</v>
      </c>
      <c r="E1858" s="14" t="s">
        <v>9</v>
      </c>
    </row>
    <row r="1859" s="15" customFormat="true" ht="45" hidden="false" customHeight="true" outlineLevel="0" collapsed="false">
      <c r="A1859" s="10" t="n">
        <v>1857</v>
      </c>
      <c r="B1859" s="16" t="s">
        <v>3843</v>
      </c>
      <c r="C1859" s="12" t="s">
        <v>3834</v>
      </c>
      <c r="D1859" s="17" t="s">
        <v>3844</v>
      </c>
      <c r="E1859" s="14" t="s">
        <v>9</v>
      </c>
    </row>
    <row r="1860" s="15" customFormat="true" ht="45" hidden="false" customHeight="true" outlineLevel="0" collapsed="false">
      <c r="A1860" s="10" t="n">
        <v>1858</v>
      </c>
      <c r="B1860" s="16" t="s">
        <v>3845</v>
      </c>
      <c r="C1860" s="12" t="s">
        <v>3834</v>
      </c>
      <c r="D1860" s="17" t="s">
        <v>3846</v>
      </c>
      <c r="E1860" s="14" t="s">
        <v>9</v>
      </c>
    </row>
    <row r="1861" s="15" customFormat="true" ht="45" hidden="false" customHeight="true" outlineLevel="0" collapsed="false">
      <c r="A1861" s="10" t="n">
        <v>1859</v>
      </c>
      <c r="B1861" s="16" t="s">
        <v>3847</v>
      </c>
      <c r="C1861" s="12" t="s">
        <v>3834</v>
      </c>
      <c r="D1861" s="17" t="s">
        <v>3848</v>
      </c>
      <c r="E1861" s="14" t="s">
        <v>9</v>
      </c>
    </row>
    <row r="1862" s="15" customFormat="true" ht="45" hidden="false" customHeight="true" outlineLevel="0" collapsed="false">
      <c r="A1862" s="10" t="n">
        <v>1860</v>
      </c>
      <c r="B1862" s="16" t="s">
        <v>3849</v>
      </c>
      <c r="C1862" s="12" t="s">
        <v>3834</v>
      </c>
      <c r="D1862" s="17" t="s">
        <v>3850</v>
      </c>
      <c r="E1862" s="14" t="s">
        <v>9</v>
      </c>
    </row>
    <row r="1863" s="15" customFormat="true" ht="45" hidden="false" customHeight="true" outlineLevel="0" collapsed="false">
      <c r="A1863" s="10" t="n">
        <v>1861</v>
      </c>
      <c r="B1863" s="16" t="s">
        <v>3851</v>
      </c>
      <c r="C1863" s="12" t="s">
        <v>3834</v>
      </c>
      <c r="D1863" s="17" t="s">
        <v>3852</v>
      </c>
      <c r="E1863" s="14" t="s">
        <v>9</v>
      </c>
    </row>
    <row r="1864" s="15" customFormat="true" ht="45" hidden="false" customHeight="true" outlineLevel="0" collapsed="false">
      <c r="A1864" s="10" t="n">
        <v>1862</v>
      </c>
      <c r="B1864" s="16" t="s">
        <v>3853</v>
      </c>
      <c r="C1864" s="12" t="s">
        <v>3834</v>
      </c>
      <c r="D1864" s="17" t="s">
        <v>3854</v>
      </c>
      <c r="E1864" s="14" t="s">
        <v>9</v>
      </c>
    </row>
    <row r="1865" s="15" customFormat="true" ht="45" hidden="false" customHeight="true" outlineLevel="0" collapsed="false">
      <c r="A1865" s="10" t="n">
        <v>1863</v>
      </c>
      <c r="B1865" s="16" t="s">
        <v>3855</v>
      </c>
      <c r="C1865" s="12" t="s">
        <v>3834</v>
      </c>
      <c r="D1865" s="17" t="s">
        <v>3856</v>
      </c>
      <c r="E1865" s="14" t="s">
        <v>9</v>
      </c>
    </row>
    <row r="1866" s="15" customFormat="true" ht="45" hidden="false" customHeight="true" outlineLevel="0" collapsed="false">
      <c r="A1866" s="10" t="n">
        <v>1864</v>
      </c>
      <c r="B1866" s="16" t="s">
        <v>3857</v>
      </c>
      <c r="C1866" s="12" t="s">
        <v>3834</v>
      </c>
      <c r="D1866" s="17" t="s">
        <v>3858</v>
      </c>
      <c r="E1866" s="14" t="s">
        <v>9</v>
      </c>
    </row>
    <row r="1867" s="15" customFormat="true" ht="45" hidden="false" customHeight="true" outlineLevel="0" collapsed="false">
      <c r="A1867" s="10" t="n">
        <v>1865</v>
      </c>
      <c r="B1867" s="16" t="s">
        <v>3859</v>
      </c>
      <c r="C1867" s="12" t="s">
        <v>3834</v>
      </c>
      <c r="D1867" s="17" t="s">
        <v>3860</v>
      </c>
      <c r="E1867" s="14" t="s">
        <v>9</v>
      </c>
    </row>
    <row r="1868" s="15" customFormat="true" ht="45" hidden="false" customHeight="true" outlineLevel="0" collapsed="false">
      <c r="A1868" s="10" t="n">
        <v>1866</v>
      </c>
      <c r="B1868" s="16" t="s">
        <v>3861</v>
      </c>
      <c r="C1868" s="12" t="s">
        <v>3834</v>
      </c>
      <c r="D1868" s="17" t="s">
        <v>3862</v>
      </c>
      <c r="E1868" s="14" t="s">
        <v>9</v>
      </c>
    </row>
    <row r="1869" s="15" customFormat="true" ht="45" hidden="false" customHeight="true" outlineLevel="0" collapsed="false">
      <c r="A1869" s="10" t="n">
        <v>1867</v>
      </c>
      <c r="B1869" s="16" t="s">
        <v>3863</v>
      </c>
      <c r="C1869" s="12" t="s">
        <v>3834</v>
      </c>
      <c r="D1869" s="17" t="s">
        <v>3864</v>
      </c>
      <c r="E1869" s="14" t="s">
        <v>9</v>
      </c>
    </row>
    <row r="1870" s="15" customFormat="true" ht="45" hidden="false" customHeight="true" outlineLevel="0" collapsed="false">
      <c r="A1870" s="10" t="n">
        <v>1868</v>
      </c>
      <c r="B1870" s="16" t="s">
        <v>3865</v>
      </c>
      <c r="C1870" s="12" t="s">
        <v>3834</v>
      </c>
      <c r="D1870" s="17" t="s">
        <v>3866</v>
      </c>
      <c r="E1870" s="14" t="s">
        <v>9</v>
      </c>
    </row>
    <row r="1871" s="15" customFormat="true" ht="45" hidden="false" customHeight="true" outlineLevel="0" collapsed="false">
      <c r="A1871" s="10" t="n">
        <v>1869</v>
      </c>
      <c r="B1871" s="16" t="s">
        <v>3867</v>
      </c>
      <c r="C1871" s="12" t="s">
        <v>3834</v>
      </c>
      <c r="D1871" s="17" t="s">
        <v>3868</v>
      </c>
      <c r="E1871" s="14" t="s">
        <v>9</v>
      </c>
    </row>
    <row r="1872" s="15" customFormat="true" ht="45" hidden="false" customHeight="true" outlineLevel="0" collapsed="false">
      <c r="A1872" s="10" t="n">
        <v>1870</v>
      </c>
      <c r="B1872" s="16" t="s">
        <v>3869</v>
      </c>
      <c r="C1872" s="12" t="s">
        <v>3834</v>
      </c>
      <c r="D1872" s="17" t="s">
        <v>3870</v>
      </c>
      <c r="E1872" s="14" t="s">
        <v>9</v>
      </c>
    </row>
    <row r="1873" s="15" customFormat="true" ht="45" hidden="false" customHeight="true" outlineLevel="0" collapsed="false">
      <c r="A1873" s="10" t="n">
        <v>1871</v>
      </c>
      <c r="B1873" s="16" t="s">
        <v>3871</v>
      </c>
      <c r="C1873" s="12" t="s">
        <v>3834</v>
      </c>
      <c r="D1873" s="17" t="s">
        <v>3872</v>
      </c>
      <c r="E1873" s="14" t="s">
        <v>9</v>
      </c>
    </row>
    <row r="1874" s="15" customFormat="true" ht="45" hidden="false" customHeight="true" outlineLevel="0" collapsed="false">
      <c r="A1874" s="10" t="n">
        <v>1872</v>
      </c>
      <c r="B1874" s="16" t="s">
        <v>3873</v>
      </c>
      <c r="C1874" s="12" t="s">
        <v>3834</v>
      </c>
      <c r="D1874" s="17" t="s">
        <v>3874</v>
      </c>
      <c r="E1874" s="14" t="s">
        <v>9</v>
      </c>
    </row>
    <row r="1875" s="15" customFormat="true" ht="45" hidden="false" customHeight="true" outlineLevel="0" collapsed="false">
      <c r="A1875" s="10" t="n">
        <v>1873</v>
      </c>
      <c r="B1875" s="16" t="s">
        <v>3875</v>
      </c>
      <c r="C1875" s="12" t="s">
        <v>3834</v>
      </c>
      <c r="D1875" s="17" t="s">
        <v>3876</v>
      </c>
      <c r="E1875" s="14" t="s">
        <v>9</v>
      </c>
    </row>
    <row r="1876" s="15" customFormat="true" ht="45" hidden="false" customHeight="true" outlineLevel="0" collapsed="false">
      <c r="A1876" s="10" t="n">
        <v>1874</v>
      </c>
      <c r="B1876" s="16" t="s">
        <v>3877</v>
      </c>
      <c r="C1876" s="12" t="s">
        <v>3834</v>
      </c>
      <c r="D1876" s="17" t="s">
        <v>3878</v>
      </c>
      <c r="E1876" s="14" t="s">
        <v>9</v>
      </c>
    </row>
    <row r="1877" s="15" customFormat="true" ht="45" hidden="false" customHeight="true" outlineLevel="0" collapsed="false">
      <c r="A1877" s="10" t="n">
        <v>1875</v>
      </c>
      <c r="B1877" s="16" t="s">
        <v>3879</v>
      </c>
      <c r="C1877" s="12" t="s">
        <v>3834</v>
      </c>
      <c r="D1877" s="17" t="s">
        <v>3880</v>
      </c>
      <c r="E1877" s="14" t="s">
        <v>9</v>
      </c>
    </row>
    <row r="1878" s="15" customFormat="true" ht="45" hidden="false" customHeight="true" outlineLevel="0" collapsed="false">
      <c r="A1878" s="10" t="n">
        <v>1876</v>
      </c>
      <c r="B1878" s="16" t="s">
        <v>3881</v>
      </c>
      <c r="C1878" s="12" t="s">
        <v>3882</v>
      </c>
      <c r="D1878" s="17" t="s">
        <v>3883</v>
      </c>
      <c r="E1878" s="14" t="s">
        <v>9</v>
      </c>
    </row>
    <row r="1879" s="15" customFormat="true" ht="45" hidden="false" customHeight="true" outlineLevel="0" collapsed="false">
      <c r="A1879" s="10" t="n">
        <v>1877</v>
      </c>
      <c r="B1879" s="16" t="s">
        <v>3884</v>
      </c>
      <c r="C1879" s="12" t="s">
        <v>3882</v>
      </c>
      <c r="D1879" s="17" t="s">
        <v>3885</v>
      </c>
      <c r="E1879" s="14" t="s">
        <v>9</v>
      </c>
    </row>
    <row r="1880" s="15" customFormat="true" ht="45" hidden="false" customHeight="true" outlineLevel="0" collapsed="false">
      <c r="A1880" s="10" t="n">
        <v>1878</v>
      </c>
      <c r="B1880" s="16" t="s">
        <v>3886</v>
      </c>
      <c r="C1880" s="12" t="s">
        <v>3882</v>
      </c>
      <c r="D1880" s="17" t="s">
        <v>3887</v>
      </c>
      <c r="E1880" s="14" t="s">
        <v>9</v>
      </c>
    </row>
    <row r="1881" s="15" customFormat="true" ht="45" hidden="false" customHeight="true" outlineLevel="0" collapsed="false">
      <c r="A1881" s="10" t="n">
        <v>1879</v>
      </c>
      <c r="B1881" s="16" t="s">
        <v>3888</v>
      </c>
      <c r="C1881" s="12" t="s">
        <v>3882</v>
      </c>
      <c r="D1881" s="17" t="s">
        <v>3889</v>
      </c>
      <c r="E1881" s="14" t="s">
        <v>9</v>
      </c>
    </row>
    <row r="1882" s="15" customFormat="true" ht="45" hidden="false" customHeight="true" outlineLevel="0" collapsed="false">
      <c r="A1882" s="10" t="n">
        <v>1880</v>
      </c>
      <c r="B1882" s="16" t="s">
        <v>3890</v>
      </c>
      <c r="C1882" s="12" t="s">
        <v>3882</v>
      </c>
      <c r="D1882" s="17" t="s">
        <v>3891</v>
      </c>
      <c r="E1882" s="14" t="s">
        <v>9</v>
      </c>
    </row>
    <row r="1883" s="15" customFormat="true" ht="45" hidden="false" customHeight="true" outlineLevel="0" collapsed="false">
      <c r="A1883" s="10" t="n">
        <v>1881</v>
      </c>
      <c r="B1883" s="16" t="s">
        <v>3892</v>
      </c>
      <c r="C1883" s="12" t="s">
        <v>3882</v>
      </c>
      <c r="D1883" s="17" t="s">
        <v>3893</v>
      </c>
      <c r="E1883" s="14" t="s">
        <v>9</v>
      </c>
    </row>
    <row r="1884" s="15" customFormat="true" ht="45" hidden="false" customHeight="true" outlineLevel="0" collapsed="false">
      <c r="A1884" s="10" t="n">
        <v>1882</v>
      </c>
      <c r="B1884" s="16" t="s">
        <v>3894</v>
      </c>
      <c r="C1884" s="12" t="s">
        <v>3895</v>
      </c>
      <c r="D1884" s="17" t="s">
        <v>3896</v>
      </c>
      <c r="E1884" s="14" t="s">
        <v>9</v>
      </c>
    </row>
    <row r="1885" s="15" customFormat="true" ht="45" hidden="false" customHeight="true" outlineLevel="0" collapsed="false">
      <c r="A1885" s="10" t="n">
        <v>1883</v>
      </c>
      <c r="B1885" s="16" t="s">
        <v>3897</v>
      </c>
      <c r="C1885" s="12" t="s">
        <v>3895</v>
      </c>
      <c r="D1885" s="17" t="s">
        <v>3898</v>
      </c>
      <c r="E1885" s="14" t="s">
        <v>9</v>
      </c>
    </row>
    <row r="1886" s="15" customFormat="true" ht="45" hidden="false" customHeight="true" outlineLevel="0" collapsed="false">
      <c r="A1886" s="10" t="n">
        <v>1884</v>
      </c>
      <c r="B1886" s="16" t="s">
        <v>3899</v>
      </c>
      <c r="C1886" s="12" t="s">
        <v>3895</v>
      </c>
      <c r="D1886" s="17" t="s">
        <v>3900</v>
      </c>
      <c r="E1886" s="14" t="s">
        <v>9</v>
      </c>
    </row>
    <row r="1887" s="15" customFormat="true" ht="45" hidden="false" customHeight="true" outlineLevel="0" collapsed="false">
      <c r="A1887" s="10" t="n">
        <v>1885</v>
      </c>
      <c r="B1887" s="16" t="s">
        <v>3901</v>
      </c>
      <c r="C1887" s="12" t="s">
        <v>3895</v>
      </c>
      <c r="D1887" s="17" t="s">
        <v>3902</v>
      </c>
      <c r="E1887" s="14" t="s">
        <v>9</v>
      </c>
    </row>
    <row r="1888" s="15" customFormat="true" ht="45" hidden="false" customHeight="true" outlineLevel="0" collapsed="false">
      <c r="A1888" s="10" t="n">
        <v>1886</v>
      </c>
      <c r="B1888" s="16" t="s">
        <v>3903</v>
      </c>
      <c r="C1888" s="12" t="s">
        <v>3895</v>
      </c>
      <c r="D1888" s="17" t="s">
        <v>3904</v>
      </c>
      <c r="E1888" s="14" t="s">
        <v>9</v>
      </c>
    </row>
    <row r="1889" s="15" customFormat="true" ht="45" hidden="false" customHeight="true" outlineLevel="0" collapsed="false">
      <c r="A1889" s="10" t="n">
        <v>1887</v>
      </c>
      <c r="B1889" s="16" t="s">
        <v>3905</v>
      </c>
      <c r="C1889" s="12" t="s">
        <v>3895</v>
      </c>
      <c r="D1889" s="17" t="s">
        <v>3906</v>
      </c>
      <c r="E1889" s="14" t="s">
        <v>9</v>
      </c>
    </row>
    <row r="1890" s="15" customFormat="true" ht="45" hidden="false" customHeight="true" outlineLevel="0" collapsed="false">
      <c r="A1890" s="10" t="n">
        <v>1888</v>
      </c>
      <c r="B1890" s="16" t="s">
        <v>3907</v>
      </c>
      <c r="C1890" s="12" t="s">
        <v>3895</v>
      </c>
      <c r="D1890" s="17" t="s">
        <v>3908</v>
      </c>
      <c r="E1890" s="14" t="s">
        <v>9</v>
      </c>
    </row>
    <row r="1891" s="15" customFormat="true" ht="45" hidden="false" customHeight="true" outlineLevel="0" collapsed="false">
      <c r="A1891" s="10" t="n">
        <v>1889</v>
      </c>
      <c r="B1891" s="16" t="s">
        <v>3909</v>
      </c>
      <c r="C1891" s="12" t="s">
        <v>3895</v>
      </c>
      <c r="D1891" s="17" t="s">
        <v>3910</v>
      </c>
      <c r="E1891" s="14" t="s">
        <v>9</v>
      </c>
    </row>
    <row r="1892" s="15" customFormat="true" ht="45" hidden="false" customHeight="true" outlineLevel="0" collapsed="false">
      <c r="A1892" s="10" t="n">
        <v>1890</v>
      </c>
      <c r="B1892" s="16" t="s">
        <v>3911</v>
      </c>
      <c r="C1892" s="12" t="s">
        <v>3895</v>
      </c>
      <c r="D1892" s="17" t="s">
        <v>3912</v>
      </c>
      <c r="E1892" s="14" t="s">
        <v>9</v>
      </c>
    </row>
    <row r="1893" s="15" customFormat="true" ht="45" hidden="false" customHeight="true" outlineLevel="0" collapsed="false">
      <c r="A1893" s="10" t="n">
        <v>1891</v>
      </c>
      <c r="B1893" s="16" t="s">
        <v>3913</v>
      </c>
      <c r="C1893" s="12" t="s">
        <v>3895</v>
      </c>
      <c r="D1893" s="17" t="s">
        <v>3914</v>
      </c>
      <c r="E1893" s="14" t="s">
        <v>9</v>
      </c>
    </row>
    <row r="1894" s="15" customFormat="true" ht="45" hidden="false" customHeight="true" outlineLevel="0" collapsed="false">
      <c r="A1894" s="10" t="n">
        <v>1892</v>
      </c>
      <c r="B1894" s="16" t="s">
        <v>3915</v>
      </c>
      <c r="C1894" s="12" t="s">
        <v>3895</v>
      </c>
      <c r="D1894" s="17" t="s">
        <v>3916</v>
      </c>
      <c r="E1894" s="14" t="s">
        <v>9</v>
      </c>
    </row>
    <row r="1895" s="15" customFormat="true" ht="45" hidden="false" customHeight="true" outlineLevel="0" collapsed="false">
      <c r="A1895" s="10" t="n">
        <v>1893</v>
      </c>
      <c r="B1895" s="16" t="s">
        <v>3917</v>
      </c>
      <c r="C1895" s="12" t="s">
        <v>3918</v>
      </c>
      <c r="D1895" s="17" t="s">
        <v>3919</v>
      </c>
      <c r="E1895" s="14" t="s">
        <v>9</v>
      </c>
    </row>
    <row r="1896" s="15" customFormat="true" ht="45" hidden="false" customHeight="true" outlineLevel="0" collapsed="false">
      <c r="A1896" s="10" t="n">
        <v>1894</v>
      </c>
      <c r="B1896" s="16" t="s">
        <v>3920</v>
      </c>
      <c r="C1896" s="12" t="s">
        <v>3918</v>
      </c>
      <c r="D1896" s="17" t="s">
        <v>3921</v>
      </c>
      <c r="E1896" s="14" t="s">
        <v>9</v>
      </c>
    </row>
    <row r="1897" s="15" customFormat="true" ht="45" hidden="false" customHeight="true" outlineLevel="0" collapsed="false">
      <c r="A1897" s="10" t="n">
        <v>1895</v>
      </c>
      <c r="B1897" s="16" t="s">
        <v>3922</v>
      </c>
      <c r="C1897" s="12" t="s">
        <v>3918</v>
      </c>
      <c r="D1897" s="17" t="s">
        <v>3923</v>
      </c>
      <c r="E1897" s="14" t="s">
        <v>9</v>
      </c>
    </row>
    <row r="1898" s="15" customFormat="true" ht="45" hidden="false" customHeight="true" outlineLevel="0" collapsed="false">
      <c r="A1898" s="10" t="n">
        <v>1896</v>
      </c>
      <c r="B1898" s="16" t="s">
        <v>3924</v>
      </c>
      <c r="C1898" s="12" t="s">
        <v>3918</v>
      </c>
      <c r="D1898" s="17" t="s">
        <v>3925</v>
      </c>
      <c r="E1898" s="14" t="s">
        <v>9</v>
      </c>
    </row>
    <row r="1899" s="15" customFormat="true" ht="45" hidden="false" customHeight="true" outlineLevel="0" collapsed="false">
      <c r="A1899" s="10" t="n">
        <v>1897</v>
      </c>
      <c r="B1899" s="16" t="s">
        <v>3926</v>
      </c>
      <c r="C1899" s="12" t="s">
        <v>3927</v>
      </c>
      <c r="D1899" s="17" t="s">
        <v>3928</v>
      </c>
      <c r="E1899" s="14" t="s">
        <v>9</v>
      </c>
    </row>
    <row r="1900" s="15" customFormat="true" ht="45" hidden="false" customHeight="true" outlineLevel="0" collapsed="false">
      <c r="A1900" s="10" t="n">
        <v>1898</v>
      </c>
      <c r="B1900" s="16" t="s">
        <v>3929</v>
      </c>
      <c r="C1900" s="12" t="s">
        <v>3927</v>
      </c>
      <c r="D1900" s="17" t="s">
        <v>3930</v>
      </c>
      <c r="E1900" s="14" t="s">
        <v>9</v>
      </c>
    </row>
    <row r="1901" s="15" customFormat="true" ht="45" hidden="false" customHeight="true" outlineLevel="0" collapsed="false">
      <c r="A1901" s="10" t="n">
        <v>1899</v>
      </c>
      <c r="B1901" s="16" t="s">
        <v>3931</v>
      </c>
      <c r="C1901" s="12" t="s">
        <v>3927</v>
      </c>
      <c r="D1901" s="17" t="s">
        <v>3932</v>
      </c>
      <c r="E1901" s="14" t="s">
        <v>9</v>
      </c>
    </row>
    <row r="1902" s="15" customFormat="true" ht="45" hidden="false" customHeight="true" outlineLevel="0" collapsed="false">
      <c r="A1902" s="10" t="n">
        <v>1900</v>
      </c>
      <c r="B1902" s="16" t="s">
        <v>3933</v>
      </c>
      <c r="C1902" s="12" t="s">
        <v>3927</v>
      </c>
      <c r="D1902" s="17" t="s">
        <v>3934</v>
      </c>
      <c r="E1902" s="14" t="s">
        <v>9</v>
      </c>
    </row>
    <row r="1903" s="15" customFormat="true" ht="45" hidden="false" customHeight="true" outlineLevel="0" collapsed="false">
      <c r="A1903" s="10" t="n">
        <v>1901</v>
      </c>
      <c r="B1903" s="16" t="s">
        <v>3935</v>
      </c>
      <c r="C1903" s="12" t="s">
        <v>3927</v>
      </c>
      <c r="D1903" s="17" t="s">
        <v>3936</v>
      </c>
      <c r="E1903" s="14" t="s">
        <v>9</v>
      </c>
    </row>
    <row r="1904" s="15" customFormat="true" ht="45" hidden="false" customHeight="true" outlineLevel="0" collapsed="false">
      <c r="A1904" s="10" t="n">
        <v>1902</v>
      </c>
      <c r="B1904" s="16" t="s">
        <v>3937</v>
      </c>
      <c r="C1904" s="12" t="s">
        <v>3927</v>
      </c>
      <c r="D1904" s="17" t="s">
        <v>3938</v>
      </c>
      <c r="E1904" s="14" t="s">
        <v>9</v>
      </c>
    </row>
    <row r="1905" s="15" customFormat="true" ht="45" hidden="false" customHeight="true" outlineLevel="0" collapsed="false">
      <c r="A1905" s="10" t="n">
        <v>1903</v>
      </c>
      <c r="B1905" s="16" t="s">
        <v>3939</v>
      </c>
      <c r="C1905" s="12" t="s">
        <v>3927</v>
      </c>
      <c r="D1905" s="17" t="s">
        <v>3940</v>
      </c>
      <c r="E1905" s="14" t="s">
        <v>9</v>
      </c>
    </row>
    <row r="1906" s="15" customFormat="true" ht="45" hidden="false" customHeight="true" outlineLevel="0" collapsed="false">
      <c r="A1906" s="10" t="n">
        <v>1904</v>
      </c>
      <c r="B1906" s="16" t="s">
        <v>3941</v>
      </c>
      <c r="C1906" s="12" t="s">
        <v>3927</v>
      </c>
      <c r="D1906" s="17" t="s">
        <v>3942</v>
      </c>
      <c r="E1906" s="14" t="s">
        <v>9</v>
      </c>
    </row>
    <row r="1907" s="15" customFormat="true" ht="45" hidden="false" customHeight="true" outlineLevel="0" collapsed="false">
      <c r="A1907" s="10" t="n">
        <v>1905</v>
      </c>
      <c r="B1907" s="16" t="s">
        <v>3943</v>
      </c>
      <c r="C1907" s="12" t="s">
        <v>3927</v>
      </c>
      <c r="D1907" s="17" t="s">
        <v>3944</v>
      </c>
      <c r="E1907" s="14" t="s">
        <v>9</v>
      </c>
    </row>
    <row r="1908" s="15" customFormat="true" ht="45" hidden="false" customHeight="true" outlineLevel="0" collapsed="false">
      <c r="A1908" s="10" t="n">
        <v>1906</v>
      </c>
      <c r="B1908" s="16" t="s">
        <v>3945</v>
      </c>
      <c r="C1908" s="12" t="s">
        <v>3927</v>
      </c>
      <c r="D1908" s="17" t="s">
        <v>3946</v>
      </c>
      <c r="E1908" s="14" t="s">
        <v>9</v>
      </c>
    </row>
    <row r="1909" s="15" customFormat="true" ht="45" hidden="false" customHeight="true" outlineLevel="0" collapsed="false">
      <c r="A1909" s="10" t="n">
        <v>1907</v>
      </c>
      <c r="B1909" s="16" t="s">
        <v>3947</v>
      </c>
      <c r="C1909" s="12" t="s">
        <v>3927</v>
      </c>
      <c r="D1909" s="17" t="s">
        <v>3948</v>
      </c>
      <c r="E1909" s="14" t="s">
        <v>9</v>
      </c>
    </row>
    <row r="1910" s="15" customFormat="true" ht="45" hidden="false" customHeight="true" outlineLevel="0" collapsed="false">
      <c r="A1910" s="10" t="n">
        <v>1908</v>
      </c>
      <c r="B1910" s="16" t="s">
        <v>3949</v>
      </c>
      <c r="C1910" s="12" t="s">
        <v>3927</v>
      </c>
      <c r="D1910" s="17" t="s">
        <v>3950</v>
      </c>
      <c r="E1910" s="14" t="s">
        <v>9</v>
      </c>
    </row>
    <row r="1911" s="15" customFormat="true" ht="45" hidden="false" customHeight="true" outlineLevel="0" collapsed="false">
      <c r="A1911" s="10" t="n">
        <v>1909</v>
      </c>
      <c r="B1911" s="16" t="s">
        <v>3951</v>
      </c>
      <c r="C1911" s="12" t="s">
        <v>3927</v>
      </c>
      <c r="D1911" s="17" t="s">
        <v>3952</v>
      </c>
      <c r="E1911" s="14" t="s">
        <v>9</v>
      </c>
    </row>
    <row r="1912" s="15" customFormat="true" ht="45" hidden="false" customHeight="true" outlineLevel="0" collapsed="false">
      <c r="A1912" s="10" t="n">
        <v>1910</v>
      </c>
      <c r="B1912" s="16" t="s">
        <v>3953</v>
      </c>
      <c r="C1912" s="12" t="s">
        <v>3927</v>
      </c>
      <c r="D1912" s="17" t="s">
        <v>3954</v>
      </c>
      <c r="E1912" s="14" t="s">
        <v>9</v>
      </c>
    </row>
    <row r="1913" s="15" customFormat="true" ht="45" hidden="false" customHeight="true" outlineLevel="0" collapsed="false">
      <c r="A1913" s="10" t="n">
        <v>1911</v>
      </c>
      <c r="B1913" s="16" t="s">
        <v>3955</v>
      </c>
      <c r="C1913" s="12" t="s">
        <v>3927</v>
      </c>
      <c r="D1913" s="17" t="s">
        <v>3956</v>
      </c>
      <c r="E1913" s="14" t="s">
        <v>9</v>
      </c>
    </row>
    <row r="1914" s="15" customFormat="true" ht="45" hidden="false" customHeight="true" outlineLevel="0" collapsed="false">
      <c r="A1914" s="10" t="n">
        <v>1912</v>
      </c>
      <c r="B1914" s="16" t="s">
        <v>3957</v>
      </c>
      <c r="C1914" s="12" t="s">
        <v>3927</v>
      </c>
      <c r="D1914" s="17" t="s">
        <v>3958</v>
      </c>
      <c r="E1914" s="14" t="s">
        <v>9</v>
      </c>
    </row>
    <row r="1915" s="15" customFormat="true" ht="45" hidden="false" customHeight="true" outlineLevel="0" collapsed="false">
      <c r="A1915" s="10" t="n">
        <v>1913</v>
      </c>
      <c r="B1915" s="16" t="s">
        <v>3959</v>
      </c>
      <c r="C1915" s="12" t="s">
        <v>3960</v>
      </c>
      <c r="D1915" s="17" t="s">
        <v>3961</v>
      </c>
      <c r="E1915" s="14" t="s">
        <v>9</v>
      </c>
    </row>
    <row r="1916" s="15" customFormat="true" ht="45" hidden="false" customHeight="true" outlineLevel="0" collapsed="false">
      <c r="A1916" s="10" t="n">
        <v>1914</v>
      </c>
      <c r="B1916" s="16" t="s">
        <v>3962</v>
      </c>
      <c r="C1916" s="12" t="s">
        <v>3960</v>
      </c>
      <c r="D1916" s="17" t="s">
        <v>3963</v>
      </c>
      <c r="E1916" s="14" t="s">
        <v>9</v>
      </c>
    </row>
    <row r="1917" s="15" customFormat="true" ht="45" hidden="false" customHeight="true" outlineLevel="0" collapsed="false">
      <c r="A1917" s="10" t="n">
        <v>1915</v>
      </c>
      <c r="B1917" s="16" t="s">
        <v>3964</v>
      </c>
      <c r="C1917" s="12" t="s">
        <v>3960</v>
      </c>
      <c r="D1917" s="17" t="s">
        <v>3965</v>
      </c>
      <c r="E1917" s="14" t="s">
        <v>9</v>
      </c>
    </row>
    <row r="1918" s="15" customFormat="true" ht="45" hidden="false" customHeight="true" outlineLevel="0" collapsed="false">
      <c r="A1918" s="10" t="n">
        <v>1916</v>
      </c>
      <c r="B1918" s="16" t="s">
        <v>3966</v>
      </c>
      <c r="C1918" s="12" t="s">
        <v>3960</v>
      </c>
      <c r="D1918" s="17" t="s">
        <v>3967</v>
      </c>
      <c r="E1918" s="14" t="s">
        <v>9</v>
      </c>
    </row>
    <row r="1919" s="15" customFormat="true" ht="45" hidden="false" customHeight="true" outlineLevel="0" collapsed="false">
      <c r="A1919" s="10" t="n">
        <v>1917</v>
      </c>
      <c r="B1919" s="16" t="s">
        <v>3968</v>
      </c>
      <c r="C1919" s="12" t="s">
        <v>3960</v>
      </c>
      <c r="D1919" s="17" t="s">
        <v>3969</v>
      </c>
      <c r="E1919" s="14" t="s">
        <v>9</v>
      </c>
    </row>
    <row r="1920" s="15" customFormat="true" ht="45" hidden="false" customHeight="true" outlineLevel="0" collapsed="false">
      <c r="A1920" s="10" t="n">
        <v>1918</v>
      </c>
      <c r="B1920" s="16" t="s">
        <v>3970</v>
      </c>
      <c r="C1920" s="12" t="s">
        <v>3971</v>
      </c>
      <c r="D1920" s="17" t="s">
        <v>3972</v>
      </c>
      <c r="E1920" s="14" t="s">
        <v>9</v>
      </c>
    </row>
    <row r="1921" s="15" customFormat="true" ht="45" hidden="false" customHeight="true" outlineLevel="0" collapsed="false">
      <c r="A1921" s="10" t="n">
        <v>1919</v>
      </c>
      <c r="B1921" s="16" t="s">
        <v>3973</v>
      </c>
      <c r="C1921" s="12" t="s">
        <v>3971</v>
      </c>
      <c r="D1921" s="17" t="s">
        <v>3974</v>
      </c>
      <c r="E1921" s="14" t="s">
        <v>9</v>
      </c>
    </row>
    <row r="1922" s="15" customFormat="true" ht="45" hidden="false" customHeight="true" outlineLevel="0" collapsed="false">
      <c r="A1922" s="10" t="n">
        <v>1920</v>
      </c>
      <c r="B1922" s="16" t="s">
        <v>3975</v>
      </c>
      <c r="C1922" s="12" t="s">
        <v>3971</v>
      </c>
      <c r="D1922" s="17" t="s">
        <v>3976</v>
      </c>
      <c r="E1922" s="14" t="s">
        <v>9</v>
      </c>
    </row>
    <row r="1923" s="15" customFormat="true" ht="45" hidden="false" customHeight="true" outlineLevel="0" collapsed="false">
      <c r="A1923" s="10" t="n">
        <v>1921</v>
      </c>
      <c r="B1923" s="16" t="s">
        <v>3977</v>
      </c>
      <c r="C1923" s="12" t="s">
        <v>3971</v>
      </c>
      <c r="D1923" s="17" t="s">
        <v>3978</v>
      </c>
      <c r="E1923" s="14" t="s">
        <v>9</v>
      </c>
    </row>
    <row r="1924" s="15" customFormat="true" ht="45" hidden="false" customHeight="true" outlineLevel="0" collapsed="false">
      <c r="A1924" s="10" t="n">
        <v>1922</v>
      </c>
      <c r="B1924" s="16" t="s">
        <v>3979</v>
      </c>
      <c r="C1924" s="12" t="s">
        <v>3971</v>
      </c>
      <c r="D1924" s="17" t="s">
        <v>3980</v>
      </c>
      <c r="E1924" s="14" t="s">
        <v>9</v>
      </c>
    </row>
    <row r="1925" s="15" customFormat="true" ht="45" hidden="false" customHeight="true" outlineLevel="0" collapsed="false">
      <c r="A1925" s="10" t="n">
        <v>1923</v>
      </c>
      <c r="B1925" s="16" t="s">
        <v>3981</v>
      </c>
      <c r="C1925" s="12" t="s">
        <v>3971</v>
      </c>
      <c r="D1925" s="17" t="s">
        <v>3982</v>
      </c>
      <c r="E1925" s="14" t="s">
        <v>9</v>
      </c>
    </row>
    <row r="1926" s="15" customFormat="true" ht="45" hidden="false" customHeight="true" outlineLevel="0" collapsed="false">
      <c r="A1926" s="10" t="n">
        <v>1924</v>
      </c>
      <c r="B1926" s="16" t="s">
        <v>3983</v>
      </c>
      <c r="C1926" s="12" t="s">
        <v>3984</v>
      </c>
      <c r="D1926" s="17" t="s">
        <v>3985</v>
      </c>
      <c r="E1926" s="14" t="s">
        <v>9</v>
      </c>
    </row>
    <row r="1927" s="15" customFormat="true" ht="45" hidden="false" customHeight="true" outlineLevel="0" collapsed="false">
      <c r="A1927" s="10" t="n">
        <v>1925</v>
      </c>
      <c r="B1927" s="16" t="s">
        <v>3986</v>
      </c>
      <c r="C1927" s="12" t="s">
        <v>3984</v>
      </c>
      <c r="D1927" s="17" t="s">
        <v>3987</v>
      </c>
      <c r="E1927" s="14" t="s">
        <v>9</v>
      </c>
    </row>
    <row r="1928" s="15" customFormat="true" ht="45" hidden="false" customHeight="true" outlineLevel="0" collapsed="false">
      <c r="A1928" s="10" t="n">
        <v>1926</v>
      </c>
      <c r="B1928" s="16" t="s">
        <v>3988</v>
      </c>
      <c r="C1928" s="12" t="s">
        <v>3984</v>
      </c>
      <c r="D1928" s="17" t="s">
        <v>3989</v>
      </c>
      <c r="E1928" s="14" t="s">
        <v>9</v>
      </c>
    </row>
    <row r="1929" s="15" customFormat="true" ht="45" hidden="false" customHeight="true" outlineLevel="0" collapsed="false">
      <c r="A1929" s="10" t="n">
        <v>1927</v>
      </c>
      <c r="B1929" s="16" t="s">
        <v>3990</v>
      </c>
      <c r="C1929" s="12" t="s">
        <v>3984</v>
      </c>
      <c r="D1929" s="17" t="s">
        <v>3991</v>
      </c>
      <c r="E1929" s="14" t="s">
        <v>9</v>
      </c>
    </row>
    <row r="1930" s="15" customFormat="true" ht="45" hidden="false" customHeight="true" outlineLevel="0" collapsed="false">
      <c r="A1930" s="10" t="n">
        <v>1928</v>
      </c>
      <c r="B1930" s="16" t="s">
        <v>3992</v>
      </c>
      <c r="C1930" s="12" t="s">
        <v>3984</v>
      </c>
      <c r="D1930" s="17" t="s">
        <v>3993</v>
      </c>
      <c r="E1930" s="14" t="s">
        <v>9</v>
      </c>
    </row>
    <row r="1931" s="15" customFormat="true" ht="45" hidden="false" customHeight="true" outlineLevel="0" collapsed="false">
      <c r="A1931" s="10" t="n">
        <v>1929</v>
      </c>
      <c r="B1931" s="16" t="s">
        <v>3994</v>
      </c>
      <c r="C1931" s="12" t="s">
        <v>3984</v>
      </c>
      <c r="D1931" s="17" t="s">
        <v>3995</v>
      </c>
      <c r="E1931" s="14" t="s">
        <v>9</v>
      </c>
    </row>
    <row r="1932" s="15" customFormat="true" ht="45" hidden="false" customHeight="true" outlineLevel="0" collapsed="false">
      <c r="A1932" s="10" t="n">
        <v>1930</v>
      </c>
      <c r="B1932" s="16" t="s">
        <v>3996</v>
      </c>
      <c r="C1932" s="12" t="s">
        <v>3984</v>
      </c>
      <c r="D1932" s="17" t="s">
        <v>3997</v>
      </c>
      <c r="E1932" s="14" t="s">
        <v>9</v>
      </c>
    </row>
    <row r="1933" s="15" customFormat="true" ht="45" hidden="false" customHeight="true" outlineLevel="0" collapsed="false">
      <c r="A1933" s="10" t="n">
        <v>1931</v>
      </c>
      <c r="B1933" s="16" t="s">
        <v>3998</v>
      </c>
      <c r="C1933" s="12" t="s">
        <v>3984</v>
      </c>
      <c r="D1933" s="17" t="s">
        <v>3999</v>
      </c>
      <c r="E1933" s="14" t="s">
        <v>9</v>
      </c>
    </row>
    <row r="1934" s="15" customFormat="true" ht="45" hidden="false" customHeight="true" outlineLevel="0" collapsed="false">
      <c r="A1934" s="10" t="n">
        <v>1932</v>
      </c>
      <c r="B1934" s="16" t="s">
        <v>4000</v>
      </c>
      <c r="C1934" s="12" t="s">
        <v>4001</v>
      </c>
      <c r="D1934" s="17" t="s">
        <v>4002</v>
      </c>
      <c r="E1934" s="14" t="s">
        <v>4003</v>
      </c>
    </row>
    <row r="1935" s="15" customFormat="true" ht="45" hidden="false" customHeight="true" outlineLevel="0" collapsed="false">
      <c r="A1935" s="10" t="n">
        <v>1933</v>
      </c>
      <c r="B1935" s="16" t="s">
        <v>4004</v>
      </c>
      <c r="C1935" s="12" t="s">
        <v>4001</v>
      </c>
      <c r="D1935" s="17" t="s">
        <v>4005</v>
      </c>
      <c r="E1935" s="14" t="s">
        <v>4003</v>
      </c>
    </row>
    <row r="1936" s="15" customFormat="true" ht="45" hidden="false" customHeight="true" outlineLevel="0" collapsed="false">
      <c r="A1936" s="10" t="n">
        <v>1934</v>
      </c>
      <c r="B1936" s="16" t="s">
        <v>4006</v>
      </c>
      <c r="C1936" s="12" t="s">
        <v>4001</v>
      </c>
      <c r="D1936" s="17" t="s">
        <v>4007</v>
      </c>
      <c r="E1936" s="14" t="s">
        <v>4003</v>
      </c>
    </row>
    <row r="1937" s="15" customFormat="true" ht="45" hidden="false" customHeight="true" outlineLevel="0" collapsed="false">
      <c r="A1937" s="10" t="n">
        <v>1935</v>
      </c>
      <c r="B1937" s="16" t="s">
        <v>4008</v>
      </c>
      <c r="C1937" s="12" t="s">
        <v>4001</v>
      </c>
      <c r="D1937" s="17" t="s">
        <v>4009</v>
      </c>
      <c r="E1937" s="14" t="s">
        <v>4003</v>
      </c>
    </row>
    <row r="1938" s="15" customFormat="true" ht="45" hidden="false" customHeight="true" outlineLevel="0" collapsed="false">
      <c r="A1938" s="10" t="n">
        <v>1936</v>
      </c>
      <c r="B1938" s="16" t="s">
        <v>4010</v>
      </c>
      <c r="C1938" s="12" t="s">
        <v>4001</v>
      </c>
      <c r="D1938" s="17" t="s">
        <v>4011</v>
      </c>
      <c r="E1938" s="14" t="s">
        <v>4003</v>
      </c>
    </row>
    <row r="1939" s="15" customFormat="true" ht="45" hidden="false" customHeight="true" outlineLevel="0" collapsed="false">
      <c r="A1939" s="10" t="n">
        <v>1937</v>
      </c>
      <c r="B1939" s="16" t="s">
        <v>4012</v>
      </c>
      <c r="C1939" s="12" t="s">
        <v>4013</v>
      </c>
      <c r="D1939" s="17" t="s">
        <v>4014</v>
      </c>
      <c r="E1939" s="14" t="s">
        <v>9</v>
      </c>
    </row>
    <row r="1940" s="15" customFormat="true" ht="45" hidden="false" customHeight="true" outlineLevel="0" collapsed="false">
      <c r="A1940" s="10" t="n">
        <v>1938</v>
      </c>
      <c r="B1940" s="16" t="s">
        <v>4015</v>
      </c>
      <c r="C1940" s="12" t="s">
        <v>4013</v>
      </c>
      <c r="D1940" s="17" t="s">
        <v>4016</v>
      </c>
      <c r="E1940" s="14" t="s">
        <v>9</v>
      </c>
    </row>
    <row r="1941" s="15" customFormat="true" ht="45" hidden="false" customHeight="true" outlineLevel="0" collapsed="false">
      <c r="A1941" s="10" t="n">
        <v>1939</v>
      </c>
      <c r="B1941" s="16" t="s">
        <v>4017</v>
      </c>
      <c r="C1941" s="12" t="s">
        <v>4013</v>
      </c>
      <c r="D1941" s="17" t="s">
        <v>4018</v>
      </c>
      <c r="E1941" s="14" t="s">
        <v>9</v>
      </c>
    </row>
    <row r="1942" s="15" customFormat="true" ht="45" hidden="false" customHeight="true" outlineLevel="0" collapsed="false">
      <c r="A1942" s="10" t="n">
        <v>1940</v>
      </c>
      <c r="B1942" s="16" t="s">
        <v>4019</v>
      </c>
      <c r="C1942" s="12" t="s">
        <v>4013</v>
      </c>
      <c r="D1942" s="17" t="s">
        <v>4020</v>
      </c>
      <c r="E1942" s="14" t="s">
        <v>9</v>
      </c>
    </row>
    <row r="1943" s="15" customFormat="true" ht="45" hidden="false" customHeight="true" outlineLevel="0" collapsed="false">
      <c r="A1943" s="10" t="n">
        <v>1941</v>
      </c>
      <c r="B1943" s="16" t="s">
        <v>4021</v>
      </c>
      <c r="C1943" s="12" t="s">
        <v>4013</v>
      </c>
      <c r="D1943" s="17" t="s">
        <v>4022</v>
      </c>
      <c r="E1943" s="14" t="s">
        <v>9</v>
      </c>
    </row>
    <row r="1944" s="15" customFormat="true" ht="45" hidden="false" customHeight="true" outlineLevel="0" collapsed="false">
      <c r="A1944" s="10" t="n">
        <v>1942</v>
      </c>
      <c r="B1944" s="16" t="s">
        <v>4023</v>
      </c>
      <c r="C1944" s="12" t="s">
        <v>4013</v>
      </c>
      <c r="D1944" s="17" t="s">
        <v>4024</v>
      </c>
      <c r="E1944" s="14" t="s">
        <v>9</v>
      </c>
    </row>
    <row r="1945" s="15" customFormat="true" ht="45" hidden="false" customHeight="true" outlineLevel="0" collapsed="false">
      <c r="A1945" s="10" t="n">
        <v>1943</v>
      </c>
      <c r="B1945" s="16" t="s">
        <v>4025</v>
      </c>
      <c r="C1945" s="12" t="s">
        <v>4013</v>
      </c>
      <c r="D1945" s="17" t="s">
        <v>4026</v>
      </c>
      <c r="E1945" s="14" t="s">
        <v>9</v>
      </c>
    </row>
    <row r="1946" s="15" customFormat="true" ht="45" hidden="false" customHeight="true" outlineLevel="0" collapsed="false">
      <c r="A1946" s="10" t="n">
        <v>1944</v>
      </c>
      <c r="B1946" s="16" t="s">
        <v>4027</v>
      </c>
      <c r="C1946" s="12" t="s">
        <v>4013</v>
      </c>
      <c r="D1946" s="17" t="s">
        <v>4028</v>
      </c>
      <c r="E1946" s="14" t="s">
        <v>9</v>
      </c>
    </row>
    <row r="1947" s="15" customFormat="true" ht="45" hidden="false" customHeight="true" outlineLevel="0" collapsed="false">
      <c r="A1947" s="10" t="n">
        <v>1945</v>
      </c>
      <c r="B1947" s="16" t="s">
        <v>4029</v>
      </c>
      <c r="C1947" s="12" t="s">
        <v>4013</v>
      </c>
      <c r="D1947" s="17" t="s">
        <v>4030</v>
      </c>
      <c r="E1947" s="14" t="s">
        <v>9</v>
      </c>
    </row>
    <row r="1948" s="15" customFormat="true" ht="45" hidden="false" customHeight="true" outlineLevel="0" collapsed="false">
      <c r="A1948" s="10" t="n">
        <v>1946</v>
      </c>
      <c r="B1948" s="16" t="s">
        <v>4031</v>
      </c>
      <c r="C1948" s="12" t="s">
        <v>4013</v>
      </c>
      <c r="D1948" s="17" t="s">
        <v>4032</v>
      </c>
      <c r="E1948" s="14" t="s">
        <v>9</v>
      </c>
    </row>
    <row r="1949" s="15" customFormat="true" ht="45" hidden="false" customHeight="true" outlineLevel="0" collapsed="false">
      <c r="A1949" s="10" t="n">
        <v>1947</v>
      </c>
      <c r="B1949" s="16" t="s">
        <v>4033</v>
      </c>
      <c r="C1949" s="12" t="s">
        <v>4013</v>
      </c>
      <c r="D1949" s="17" t="s">
        <v>4034</v>
      </c>
      <c r="E1949" s="14" t="s">
        <v>9</v>
      </c>
    </row>
    <row r="1950" s="15" customFormat="true" ht="45" hidden="false" customHeight="true" outlineLevel="0" collapsed="false">
      <c r="A1950" s="10" t="n">
        <v>1948</v>
      </c>
      <c r="B1950" s="16" t="s">
        <v>4035</v>
      </c>
      <c r="C1950" s="12" t="s">
        <v>4036</v>
      </c>
      <c r="D1950" s="17" t="s">
        <v>4037</v>
      </c>
      <c r="E1950" s="14" t="s">
        <v>9</v>
      </c>
    </row>
    <row r="1951" s="15" customFormat="true" ht="45" hidden="false" customHeight="true" outlineLevel="0" collapsed="false">
      <c r="A1951" s="10" t="n">
        <v>1949</v>
      </c>
      <c r="B1951" s="16" t="s">
        <v>4038</v>
      </c>
      <c r="C1951" s="12" t="s">
        <v>4036</v>
      </c>
      <c r="D1951" s="17" t="s">
        <v>4039</v>
      </c>
      <c r="E1951" s="14" t="s">
        <v>9</v>
      </c>
    </row>
    <row r="1952" s="15" customFormat="true" ht="45" hidden="false" customHeight="true" outlineLevel="0" collapsed="false">
      <c r="A1952" s="10" t="n">
        <v>1950</v>
      </c>
      <c r="B1952" s="16" t="s">
        <v>4040</v>
      </c>
      <c r="C1952" s="12" t="s">
        <v>4036</v>
      </c>
      <c r="D1952" s="17" t="s">
        <v>4041</v>
      </c>
      <c r="E1952" s="14" t="s">
        <v>9</v>
      </c>
    </row>
    <row r="1953" s="15" customFormat="true" ht="45" hidden="false" customHeight="true" outlineLevel="0" collapsed="false">
      <c r="A1953" s="10" t="n">
        <v>1951</v>
      </c>
      <c r="B1953" s="16" t="s">
        <v>4042</v>
      </c>
      <c r="C1953" s="12" t="s">
        <v>4036</v>
      </c>
      <c r="D1953" s="17" t="s">
        <v>4043</v>
      </c>
      <c r="E1953" s="14" t="s">
        <v>9</v>
      </c>
    </row>
    <row r="1954" s="15" customFormat="true" ht="45" hidden="false" customHeight="true" outlineLevel="0" collapsed="false">
      <c r="A1954" s="10" t="n">
        <v>1952</v>
      </c>
      <c r="B1954" s="16" t="s">
        <v>3670</v>
      </c>
      <c r="C1954" s="12" t="s">
        <v>4036</v>
      </c>
      <c r="D1954" s="17" t="s">
        <v>4044</v>
      </c>
      <c r="E1954" s="14" t="s">
        <v>9</v>
      </c>
    </row>
    <row r="1955" s="15" customFormat="true" ht="45" hidden="false" customHeight="true" outlineLevel="0" collapsed="false">
      <c r="A1955" s="10" t="n">
        <v>1953</v>
      </c>
      <c r="B1955" s="16" t="s">
        <v>4045</v>
      </c>
      <c r="C1955" s="12" t="s">
        <v>4036</v>
      </c>
      <c r="D1955" s="17" t="s">
        <v>4046</v>
      </c>
      <c r="E1955" s="14" t="s">
        <v>9</v>
      </c>
    </row>
    <row r="1956" s="15" customFormat="true" ht="45" hidden="false" customHeight="true" outlineLevel="0" collapsed="false">
      <c r="A1956" s="10" t="n">
        <v>1954</v>
      </c>
      <c r="B1956" s="16" t="s">
        <v>4047</v>
      </c>
      <c r="C1956" s="12" t="s">
        <v>4036</v>
      </c>
      <c r="D1956" s="17" t="s">
        <v>4048</v>
      </c>
      <c r="E1956" s="14" t="s">
        <v>9</v>
      </c>
    </row>
    <row r="1957" s="15" customFormat="true" ht="45" hidden="false" customHeight="true" outlineLevel="0" collapsed="false">
      <c r="A1957" s="10" t="n">
        <v>1955</v>
      </c>
      <c r="B1957" s="16" t="s">
        <v>4049</v>
      </c>
      <c r="C1957" s="12" t="s">
        <v>4036</v>
      </c>
      <c r="D1957" s="17" t="s">
        <v>4050</v>
      </c>
      <c r="E1957" s="14" t="s">
        <v>9</v>
      </c>
    </row>
    <row r="1958" s="15" customFormat="true" ht="45" hidden="false" customHeight="true" outlineLevel="0" collapsed="false">
      <c r="A1958" s="10" t="n">
        <v>1956</v>
      </c>
      <c r="B1958" s="16" t="s">
        <v>4051</v>
      </c>
      <c r="C1958" s="12" t="s">
        <v>4036</v>
      </c>
      <c r="D1958" s="17" t="s">
        <v>4052</v>
      </c>
      <c r="E1958" s="14" t="s">
        <v>9</v>
      </c>
    </row>
    <row r="1959" s="15" customFormat="true" ht="45" hidden="false" customHeight="true" outlineLevel="0" collapsed="false">
      <c r="A1959" s="10" t="n">
        <v>1957</v>
      </c>
      <c r="B1959" s="16" t="s">
        <v>4053</v>
      </c>
      <c r="C1959" s="12" t="s">
        <v>4054</v>
      </c>
      <c r="D1959" s="17" t="s">
        <v>4055</v>
      </c>
      <c r="E1959" s="14" t="s">
        <v>9</v>
      </c>
    </row>
    <row r="1960" s="15" customFormat="true" ht="45" hidden="false" customHeight="true" outlineLevel="0" collapsed="false">
      <c r="A1960" s="10" t="n">
        <v>1958</v>
      </c>
      <c r="B1960" s="16" t="s">
        <v>4056</v>
      </c>
      <c r="C1960" s="12" t="s">
        <v>4054</v>
      </c>
      <c r="D1960" s="17" t="s">
        <v>4057</v>
      </c>
      <c r="E1960" s="14" t="s">
        <v>9</v>
      </c>
    </row>
    <row r="1961" s="15" customFormat="true" ht="45" hidden="false" customHeight="true" outlineLevel="0" collapsed="false">
      <c r="A1961" s="10" t="n">
        <v>1959</v>
      </c>
      <c r="B1961" s="16" t="s">
        <v>4058</v>
      </c>
      <c r="C1961" s="12" t="s">
        <v>4054</v>
      </c>
      <c r="D1961" s="17" t="s">
        <v>4059</v>
      </c>
      <c r="E1961" s="14" t="s">
        <v>9</v>
      </c>
    </row>
    <row r="1962" s="15" customFormat="true" ht="45" hidden="false" customHeight="true" outlineLevel="0" collapsed="false">
      <c r="A1962" s="10" t="n">
        <v>1960</v>
      </c>
      <c r="B1962" s="16" t="s">
        <v>4060</v>
      </c>
      <c r="C1962" s="12" t="s">
        <v>4054</v>
      </c>
      <c r="D1962" s="17" t="s">
        <v>4061</v>
      </c>
      <c r="E1962" s="14" t="s">
        <v>9</v>
      </c>
    </row>
    <row r="1963" s="15" customFormat="true" ht="45" hidden="false" customHeight="true" outlineLevel="0" collapsed="false">
      <c r="A1963" s="10" t="n">
        <v>1961</v>
      </c>
      <c r="B1963" s="16" t="s">
        <v>4062</v>
      </c>
      <c r="C1963" s="12" t="s">
        <v>4054</v>
      </c>
      <c r="D1963" s="17" t="s">
        <v>4063</v>
      </c>
      <c r="E1963" s="14" t="s">
        <v>9</v>
      </c>
    </row>
    <row r="1964" s="15" customFormat="true" ht="45" hidden="false" customHeight="true" outlineLevel="0" collapsed="false">
      <c r="A1964" s="10" t="n">
        <v>1962</v>
      </c>
      <c r="B1964" s="16" t="s">
        <v>4064</v>
      </c>
      <c r="C1964" s="12" t="s">
        <v>4054</v>
      </c>
      <c r="D1964" s="17" t="s">
        <v>4065</v>
      </c>
      <c r="E1964" s="14" t="s">
        <v>9</v>
      </c>
    </row>
    <row r="1965" s="15" customFormat="true" ht="45" hidden="false" customHeight="true" outlineLevel="0" collapsed="false">
      <c r="A1965" s="10" t="n">
        <v>1963</v>
      </c>
      <c r="B1965" s="16" t="s">
        <v>4066</v>
      </c>
      <c r="C1965" s="12" t="s">
        <v>4054</v>
      </c>
      <c r="D1965" s="17" t="s">
        <v>4067</v>
      </c>
      <c r="E1965" s="14" t="s">
        <v>9</v>
      </c>
    </row>
    <row r="1966" s="15" customFormat="true" ht="45" hidden="false" customHeight="true" outlineLevel="0" collapsed="false">
      <c r="A1966" s="10" t="n">
        <v>1964</v>
      </c>
      <c r="B1966" s="16" t="s">
        <v>4068</v>
      </c>
      <c r="C1966" s="12" t="s">
        <v>4054</v>
      </c>
      <c r="D1966" s="17" t="s">
        <v>4069</v>
      </c>
      <c r="E1966" s="14" t="s">
        <v>9</v>
      </c>
    </row>
    <row r="1967" s="15" customFormat="true" ht="45" hidden="false" customHeight="true" outlineLevel="0" collapsed="false">
      <c r="A1967" s="10" t="n">
        <v>1965</v>
      </c>
      <c r="B1967" s="16" t="s">
        <v>4070</v>
      </c>
      <c r="C1967" s="12" t="s">
        <v>4054</v>
      </c>
      <c r="D1967" s="17" t="s">
        <v>4071</v>
      </c>
      <c r="E1967" s="14" t="s">
        <v>9</v>
      </c>
    </row>
    <row r="1968" s="15" customFormat="true" ht="45" hidden="false" customHeight="true" outlineLevel="0" collapsed="false">
      <c r="A1968" s="10" t="n">
        <v>1966</v>
      </c>
      <c r="B1968" s="16" t="s">
        <v>4072</v>
      </c>
      <c r="C1968" s="12" t="s">
        <v>4054</v>
      </c>
      <c r="D1968" s="17" t="s">
        <v>4073</v>
      </c>
      <c r="E1968" s="14" t="s">
        <v>9</v>
      </c>
    </row>
    <row r="1969" s="15" customFormat="true" ht="45" hidden="false" customHeight="true" outlineLevel="0" collapsed="false">
      <c r="A1969" s="10" t="n">
        <v>1967</v>
      </c>
      <c r="B1969" s="16" t="s">
        <v>4074</v>
      </c>
      <c r="C1969" s="12" t="s">
        <v>4054</v>
      </c>
      <c r="D1969" s="17" t="s">
        <v>4075</v>
      </c>
      <c r="E1969" s="14" t="s">
        <v>9</v>
      </c>
    </row>
    <row r="1970" s="15" customFormat="true" ht="45" hidden="false" customHeight="true" outlineLevel="0" collapsed="false">
      <c r="A1970" s="10" t="n">
        <v>1968</v>
      </c>
      <c r="B1970" s="16" t="s">
        <v>4076</v>
      </c>
      <c r="C1970" s="12" t="s">
        <v>4077</v>
      </c>
      <c r="D1970" s="17" t="s">
        <v>4078</v>
      </c>
      <c r="E1970" s="14" t="s">
        <v>9</v>
      </c>
    </row>
    <row r="1971" s="15" customFormat="true" ht="45" hidden="false" customHeight="true" outlineLevel="0" collapsed="false">
      <c r="A1971" s="10" t="n">
        <v>1969</v>
      </c>
      <c r="B1971" s="16" t="s">
        <v>4079</v>
      </c>
      <c r="C1971" s="12" t="s">
        <v>4077</v>
      </c>
      <c r="D1971" s="17" t="s">
        <v>4080</v>
      </c>
      <c r="E1971" s="14" t="s">
        <v>9</v>
      </c>
    </row>
    <row r="1972" s="15" customFormat="true" ht="45" hidden="false" customHeight="true" outlineLevel="0" collapsed="false">
      <c r="A1972" s="10" t="n">
        <v>1970</v>
      </c>
      <c r="B1972" s="16" t="s">
        <v>4081</v>
      </c>
      <c r="C1972" s="12" t="s">
        <v>4077</v>
      </c>
      <c r="D1972" s="17" t="s">
        <v>4082</v>
      </c>
      <c r="E1972" s="14" t="s">
        <v>9</v>
      </c>
    </row>
    <row r="1973" s="15" customFormat="true" ht="45" hidden="false" customHeight="true" outlineLevel="0" collapsed="false">
      <c r="A1973" s="10" t="n">
        <v>1971</v>
      </c>
      <c r="B1973" s="16" t="s">
        <v>4083</v>
      </c>
      <c r="C1973" s="12" t="s">
        <v>4077</v>
      </c>
      <c r="D1973" s="17" t="s">
        <v>4084</v>
      </c>
      <c r="E1973" s="14" t="s">
        <v>9</v>
      </c>
    </row>
    <row r="1974" s="15" customFormat="true" ht="45" hidden="false" customHeight="true" outlineLevel="0" collapsed="false">
      <c r="A1974" s="10" t="n">
        <v>1972</v>
      </c>
      <c r="B1974" s="16" t="s">
        <v>4085</v>
      </c>
      <c r="C1974" s="12" t="s">
        <v>4077</v>
      </c>
      <c r="D1974" s="17" t="s">
        <v>4086</v>
      </c>
      <c r="E1974" s="14" t="s">
        <v>9</v>
      </c>
    </row>
    <row r="1975" s="15" customFormat="true" ht="45" hidden="false" customHeight="true" outlineLevel="0" collapsed="false">
      <c r="A1975" s="10" t="n">
        <v>1973</v>
      </c>
      <c r="B1975" s="16" t="s">
        <v>4087</v>
      </c>
      <c r="C1975" s="12" t="s">
        <v>4077</v>
      </c>
      <c r="D1975" s="17" t="s">
        <v>4088</v>
      </c>
      <c r="E1975" s="14" t="s">
        <v>9</v>
      </c>
    </row>
    <row r="1976" s="15" customFormat="true" ht="45" hidden="false" customHeight="true" outlineLevel="0" collapsed="false">
      <c r="A1976" s="10" t="n">
        <v>1974</v>
      </c>
      <c r="B1976" s="16" t="s">
        <v>4089</v>
      </c>
      <c r="C1976" s="12" t="s">
        <v>4077</v>
      </c>
      <c r="D1976" s="17" t="s">
        <v>4090</v>
      </c>
      <c r="E1976" s="14" t="s">
        <v>9</v>
      </c>
    </row>
    <row r="1977" s="15" customFormat="true" ht="45" hidden="false" customHeight="true" outlineLevel="0" collapsed="false">
      <c r="A1977" s="10" t="n">
        <v>1975</v>
      </c>
      <c r="B1977" s="16" t="s">
        <v>4091</v>
      </c>
      <c r="C1977" s="12" t="s">
        <v>4092</v>
      </c>
      <c r="D1977" s="17" t="s">
        <v>4093</v>
      </c>
      <c r="E1977" s="14" t="s">
        <v>9</v>
      </c>
    </row>
    <row r="1978" s="15" customFormat="true" ht="45" hidden="false" customHeight="true" outlineLevel="0" collapsed="false">
      <c r="A1978" s="10" t="n">
        <v>1976</v>
      </c>
      <c r="B1978" s="16" t="s">
        <v>4094</v>
      </c>
      <c r="C1978" s="12" t="s">
        <v>4092</v>
      </c>
      <c r="D1978" s="17" t="s">
        <v>4095</v>
      </c>
      <c r="E1978" s="14" t="s">
        <v>9</v>
      </c>
    </row>
    <row r="1979" s="15" customFormat="true" ht="45" hidden="false" customHeight="true" outlineLevel="0" collapsed="false">
      <c r="A1979" s="10" t="n">
        <v>1977</v>
      </c>
      <c r="B1979" s="16" t="s">
        <v>4096</v>
      </c>
      <c r="C1979" s="12" t="s">
        <v>4097</v>
      </c>
      <c r="D1979" s="17" t="s">
        <v>4098</v>
      </c>
      <c r="E1979" s="14" t="s">
        <v>9</v>
      </c>
    </row>
    <row r="1980" s="15" customFormat="true" ht="45" hidden="false" customHeight="true" outlineLevel="0" collapsed="false">
      <c r="A1980" s="10" t="n">
        <v>1978</v>
      </c>
      <c r="B1980" s="16" t="s">
        <v>4099</v>
      </c>
      <c r="C1980" s="12" t="s">
        <v>4097</v>
      </c>
      <c r="D1980" s="17" t="s">
        <v>4100</v>
      </c>
      <c r="E1980" s="14" t="s">
        <v>9</v>
      </c>
    </row>
    <row r="1981" s="15" customFormat="true" ht="45" hidden="false" customHeight="true" outlineLevel="0" collapsed="false">
      <c r="A1981" s="10" t="n">
        <v>1979</v>
      </c>
      <c r="B1981" s="16" t="s">
        <v>4101</v>
      </c>
      <c r="C1981" s="12" t="s">
        <v>4097</v>
      </c>
      <c r="D1981" s="17" t="s">
        <v>4102</v>
      </c>
      <c r="E1981" s="14" t="s">
        <v>9</v>
      </c>
    </row>
    <row r="1982" s="15" customFormat="true" ht="45" hidden="false" customHeight="true" outlineLevel="0" collapsed="false">
      <c r="A1982" s="10" t="n">
        <v>1980</v>
      </c>
      <c r="B1982" s="16" t="s">
        <v>4103</v>
      </c>
      <c r="C1982" s="12" t="s">
        <v>4097</v>
      </c>
      <c r="D1982" s="17" t="s">
        <v>4104</v>
      </c>
      <c r="E1982" s="14" t="s">
        <v>9</v>
      </c>
    </row>
    <row r="1983" s="15" customFormat="true" ht="45" hidden="false" customHeight="true" outlineLevel="0" collapsed="false">
      <c r="A1983" s="10" t="n">
        <v>1981</v>
      </c>
      <c r="B1983" s="16" t="s">
        <v>4105</v>
      </c>
      <c r="C1983" s="12" t="s">
        <v>4097</v>
      </c>
      <c r="D1983" s="17" t="s">
        <v>4106</v>
      </c>
      <c r="E1983" s="14" t="s">
        <v>9</v>
      </c>
    </row>
    <row r="1984" s="15" customFormat="true" ht="45" hidden="false" customHeight="true" outlineLevel="0" collapsed="false">
      <c r="A1984" s="10" t="n">
        <v>1982</v>
      </c>
      <c r="B1984" s="16" t="s">
        <v>4107</v>
      </c>
      <c r="C1984" s="12" t="s">
        <v>4097</v>
      </c>
      <c r="D1984" s="17" t="s">
        <v>4108</v>
      </c>
      <c r="E1984" s="14" t="s">
        <v>9</v>
      </c>
    </row>
    <row r="1985" s="15" customFormat="true" ht="45" hidden="false" customHeight="true" outlineLevel="0" collapsed="false">
      <c r="A1985" s="10" t="n">
        <v>1983</v>
      </c>
      <c r="B1985" s="16" t="s">
        <v>4109</v>
      </c>
      <c r="C1985" s="12" t="s">
        <v>4097</v>
      </c>
      <c r="D1985" s="17" t="s">
        <v>4110</v>
      </c>
      <c r="E1985" s="14" t="s">
        <v>9</v>
      </c>
    </row>
    <row r="1986" s="15" customFormat="true" ht="45" hidden="false" customHeight="true" outlineLevel="0" collapsed="false">
      <c r="A1986" s="10" t="n">
        <v>1984</v>
      </c>
      <c r="B1986" s="16" t="s">
        <v>4111</v>
      </c>
      <c r="C1986" s="12" t="s">
        <v>4097</v>
      </c>
      <c r="D1986" s="17" t="s">
        <v>4112</v>
      </c>
      <c r="E1986" s="14" t="s">
        <v>9</v>
      </c>
    </row>
    <row r="1987" s="15" customFormat="true" ht="45" hidden="false" customHeight="true" outlineLevel="0" collapsed="false">
      <c r="A1987" s="10" t="n">
        <v>1985</v>
      </c>
      <c r="B1987" s="16" t="s">
        <v>4113</v>
      </c>
      <c r="C1987" s="12" t="s">
        <v>4097</v>
      </c>
      <c r="D1987" s="17" t="s">
        <v>4114</v>
      </c>
      <c r="E1987" s="14" t="s">
        <v>9</v>
      </c>
    </row>
    <row r="1988" s="15" customFormat="true" ht="45" hidden="false" customHeight="true" outlineLevel="0" collapsed="false">
      <c r="A1988" s="10" t="n">
        <v>1986</v>
      </c>
      <c r="B1988" s="16" t="s">
        <v>4115</v>
      </c>
      <c r="C1988" s="12" t="s">
        <v>4097</v>
      </c>
      <c r="D1988" s="17" t="s">
        <v>4116</v>
      </c>
      <c r="E1988" s="14" t="s">
        <v>9</v>
      </c>
    </row>
    <row r="1989" s="15" customFormat="true" ht="45" hidden="false" customHeight="true" outlineLevel="0" collapsed="false">
      <c r="A1989" s="10" t="n">
        <v>1987</v>
      </c>
      <c r="B1989" s="16" t="s">
        <v>4117</v>
      </c>
      <c r="C1989" s="12" t="s">
        <v>4097</v>
      </c>
      <c r="D1989" s="17" t="s">
        <v>4118</v>
      </c>
      <c r="E1989" s="14" t="s">
        <v>9</v>
      </c>
    </row>
    <row r="1990" s="15" customFormat="true" ht="45" hidden="false" customHeight="true" outlineLevel="0" collapsed="false">
      <c r="A1990" s="10" t="n">
        <v>1988</v>
      </c>
      <c r="B1990" s="16" t="s">
        <v>4119</v>
      </c>
      <c r="C1990" s="12" t="s">
        <v>4097</v>
      </c>
      <c r="D1990" s="17" t="s">
        <v>4120</v>
      </c>
      <c r="E1990" s="14" t="s">
        <v>9</v>
      </c>
    </row>
    <row r="1991" s="15" customFormat="true" ht="45" hidden="false" customHeight="true" outlineLevel="0" collapsed="false">
      <c r="A1991" s="10" t="n">
        <v>1989</v>
      </c>
      <c r="B1991" s="16" t="s">
        <v>4121</v>
      </c>
      <c r="C1991" s="12" t="s">
        <v>4097</v>
      </c>
      <c r="D1991" s="17" t="s">
        <v>4122</v>
      </c>
      <c r="E1991" s="14" t="s">
        <v>9</v>
      </c>
    </row>
    <row r="1992" s="15" customFormat="true" ht="45" hidden="false" customHeight="true" outlineLevel="0" collapsed="false">
      <c r="A1992" s="10" t="n">
        <v>1990</v>
      </c>
      <c r="B1992" s="16" t="s">
        <v>4123</v>
      </c>
      <c r="C1992" s="12" t="s">
        <v>4097</v>
      </c>
      <c r="D1992" s="17" t="s">
        <v>4124</v>
      </c>
      <c r="E1992" s="14" t="s">
        <v>9</v>
      </c>
    </row>
    <row r="1993" s="15" customFormat="true" ht="45" hidden="false" customHeight="true" outlineLevel="0" collapsed="false">
      <c r="A1993" s="10" t="n">
        <v>1991</v>
      </c>
      <c r="B1993" s="16" t="s">
        <v>4125</v>
      </c>
      <c r="C1993" s="12" t="s">
        <v>4097</v>
      </c>
      <c r="D1993" s="17" t="s">
        <v>4126</v>
      </c>
      <c r="E1993" s="14" t="s">
        <v>9</v>
      </c>
    </row>
    <row r="1994" s="15" customFormat="true" ht="45" hidden="false" customHeight="true" outlineLevel="0" collapsed="false">
      <c r="A1994" s="10" t="n">
        <v>1992</v>
      </c>
      <c r="B1994" s="16" t="s">
        <v>4127</v>
      </c>
      <c r="C1994" s="12" t="s">
        <v>4097</v>
      </c>
      <c r="D1994" s="17" t="s">
        <v>4128</v>
      </c>
      <c r="E1994" s="14" t="s">
        <v>9</v>
      </c>
    </row>
    <row r="1995" s="15" customFormat="true" ht="45" hidden="false" customHeight="true" outlineLevel="0" collapsed="false">
      <c r="A1995" s="10" t="n">
        <v>1993</v>
      </c>
      <c r="B1995" s="16" t="s">
        <v>4129</v>
      </c>
      <c r="C1995" s="12" t="s">
        <v>4097</v>
      </c>
      <c r="D1995" s="17" t="s">
        <v>4130</v>
      </c>
      <c r="E1995" s="14" t="s">
        <v>9</v>
      </c>
    </row>
    <row r="1996" s="15" customFormat="true" ht="45" hidden="false" customHeight="true" outlineLevel="0" collapsed="false">
      <c r="A1996" s="10" t="n">
        <v>1994</v>
      </c>
      <c r="B1996" s="16" t="s">
        <v>4131</v>
      </c>
      <c r="C1996" s="12" t="s">
        <v>4097</v>
      </c>
      <c r="D1996" s="17" t="s">
        <v>4132</v>
      </c>
      <c r="E1996" s="14" t="s">
        <v>9</v>
      </c>
    </row>
    <row r="1997" s="15" customFormat="true" ht="45" hidden="false" customHeight="true" outlineLevel="0" collapsed="false">
      <c r="A1997" s="10" t="n">
        <v>1995</v>
      </c>
      <c r="B1997" s="16" t="s">
        <v>4133</v>
      </c>
      <c r="C1997" s="12" t="s">
        <v>4097</v>
      </c>
      <c r="D1997" s="17" t="s">
        <v>4134</v>
      </c>
      <c r="E1997" s="14" t="s">
        <v>9</v>
      </c>
    </row>
    <row r="1998" s="15" customFormat="true" ht="45" hidden="false" customHeight="true" outlineLevel="0" collapsed="false">
      <c r="A1998" s="10" t="n">
        <v>1996</v>
      </c>
      <c r="B1998" s="16" t="s">
        <v>4135</v>
      </c>
      <c r="C1998" s="12" t="s">
        <v>4097</v>
      </c>
      <c r="D1998" s="17" t="s">
        <v>4136</v>
      </c>
      <c r="E1998" s="14" t="s">
        <v>9</v>
      </c>
    </row>
    <row r="1999" s="15" customFormat="true" ht="45" hidden="false" customHeight="true" outlineLevel="0" collapsed="false">
      <c r="A1999" s="10" t="n">
        <v>1997</v>
      </c>
      <c r="B1999" s="16" t="s">
        <v>4137</v>
      </c>
      <c r="C1999" s="12" t="s">
        <v>4097</v>
      </c>
      <c r="D1999" s="17" t="s">
        <v>4138</v>
      </c>
      <c r="E1999" s="14" t="s">
        <v>9</v>
      </c>
    </row>
    <row r="2000" s="15" customFormat="true" ht="45" hidden="false" customHeight="true" outlineLevel="0" collapsed="false">
      <c r="A2000" s="10" t="n">
        <v>1998</v>
      </c>
      <c r="B2000" s="16" t="s">
        <v>4139</v>
      </c>
      <c r="C2000" s="12" t="s">
        <v>4097</v>
      </c>
      <c r="D2000" s="17" t="s">
        <v>4140</v>
      </c>
      <c r="E2000" s="14" t="s">
        <v>9</v>
      </c>
    </row>
    <row r="2001" s="15" customFormat="true" ht="45" hidden="false" customHeight="true" outlineLevel="0" collapsed="false">
      <c r="A2001" s="10" t="n">
        <v>1999</v>
      </c>
      <c r="B2001" s="16" t="s">
        <v>4141</v>
      </c>
      <c r="C2001" s="12" t="s">
        <v>4097</v>
      </c>
      <c r="D2001" s="17" t="s">
        <v>4142</v>
      </c>
      <c r="E2001" s="14" t="s">
        <v>9</v>
      </c>
    </row>
    <row r="2002" s="15" customFormat="true" ht="45" hidden="false" customHeight="true" outlineLevel="0" collapsed="false">
      <c r="A2002" s="10" t="n">
        <v>2000</v>
      </c>
      <c r="B2002" s="16" t="s">
        <v>4143</v>
      </c>
      <c r="C2002" s="12" t="s">
        <v>4097</v>
      </c>
      <c r="D2002" s="17" t="s">
        <v>4144</v>
      </c>
      <c r="E2002" s="14" t="s">
        <v>9</v>
      </c>
    </row>
    <row r="2003" s="15" customFormat="true" ht="45" hidden="false" customHeight="true" outlineLevel="0" collapsed="false">
      <c r="A2003" s="10" t="n">
        <v>2001</v>
      </c>
      <c r="B2003" s="16" t="s">
        <v>4145</v>
      </c>
      <c r="C2003" s="12" t="s">
        <v>4097</v>
      </c>
      <c r="D2003" s="17" t="s">
        <v>4146</v>
      </c>
      <c r="E2003" s="14" t="s">
        <v>9</v>
      </c>
    </row>
    <row r="2004" s="15" customFormat="true" ht="45" hidden="false" customHeight="true" outlineLevel="0" collapsed="false">
      <c r="A2004" s="10" t="n">
        <v>2002</v>
      </c>
      <c r="B2004" s="16" t="s">
        <v>4147</v>
      </c>
      <c r="C2004" s="12" t="s">
        <v>4097</v>
      </c>
      <c r="D2004" s="17" t="s">
        <v>4148</v>
      </c>
      <c r="E2004" s="14" t="s">
        <v>9</v>
      </c>
    </row>
    <row r="2005" s="15" customFormat="true" ht="45" hidden="false" customHeight="true" outlineLevel="0" collapsed="false">
      <c r="A2005" s="10" t="n">
        <v>2003</v>
      </c>
      <c r="B2005" s="16" t="s">
        <v>4149</v>
      </c>
      <c r="C2005" s="12" t="s">
        <v>4097</v>
      </c>
      <c r="D2005" s="17" t="s">
        <v>4150</v>
      </c>
      <c r="E2005" s="14" t="s">
        <v>9</v>
      </c>
    </row>
    <row r="2006" s="15" customFormat="true" ht="45" hidden="false" customHeight="true" outlineLevel="0" collapsed="false">
      <c r="A2006" s="10" t="n">
        <v>2004</v>
      </c>
      <c r="B2006" s="16" t="s">
        <v>4151</v>
      </c>
      <c r="C2006" s="12" t="s">
        <v>4097</v>
      </c>
      <c r="D2006" s="17" t="s">
        <v>4152</v>
      </c>
      <c r="E2006" s="14" t="s">
        <v>9</v>
      </c>
    </row>
    <row r="2007" s="15" customFormat="true" ht="45" hidden="false" customHeight="true" outlineLevel="0" collapsed="false">
      <c r="A2007" s="10" t="n">
        <v>2005</v>
      </c>
      <c r="B2007" s="16" t="s">
        <v>4153</v>
      </c>
      <c r="C2007" s="12" t="s">
        <v>4097</v>
      </c>
      <c r="D2007" s="17" t="s">
        <v>4154</v>
      </c>
      <c r="E2007" s="14" t="s">
        <v>9</v>
      </c>
    </row>
    <row r="2008" s="15" customFormat="true" ht="45" hidden="false" customHeight="true" outlineLevel="0" collapsed="false">
      <c r="A2008" s="10" t="n">
        <v>2006</v>
      </c>
      <c r="B2008" s="16" t="s">
        <v>4155</v>
      </c>
      <c r="C2008" s="12" t="s">
        <v>4097</v>
      </c>
      <c r="D2008" s="17" t="s">
        <v>4156</v>
      </c>
      <c r="E2008" s="14" t="s">
        <v>9</v>
      </c>
    </row>
    <row r="2009" s="15" customFormat="true" ht="45" hidden="false" customHeight="true" outlineLevel="0" collapsed="false">
      <c r="A2009" s="10" t="n">
        <v>2007</v>
      </c>
      <c r="B2009" s="16" t="s">
        <v>4157</v>
      </c>
      <c r="C2009" s="12" t="s">
        <v>4097</v>
      </c>
      <c r="D2009" s="17" t="s">
        <v>4158</v>
      </c>
      <c r="E2009" s="14" t="s">
        <v>9</v>
      </c>
    </row>
    <row r="2010" s="15" customFormat="true" ht="45" hidden="false" customHeight="true" outlineLevel="0" collapsed="false">
      <c r="A2010" s="10" t="n">
        <v>2008</v>
      </c>
      <c r="B2010" s="16" t="s">
        <v>4159</v>
      </c>
      <c r="C2010" s="12" t="s">
        <v>4097</v>
      </c>
      <c r="D2010" s="17" t="s">
        <v>4160</v>
      </c>
      <c r="E2010" s="14" t="s">
        <v>9</v>
      </c>
    </row>
    <row r="2011" s="15" customFormat="true" ht="45" hidden="false" customHeight="true" outlineLevel="0" collapsed="false">
      <c r="A2011" s="10" t="n">
        <v>2009</v>
      </c>
      <c r="B2011" s="16" t="s">
        <v>4161</v>
      </c>
      <c r="C2011" s="12" t="s">
        <v>4097</v>
      </c>
      <c r="D2011" s="17" t="s">
        <v>4162</v>
      </c>
      <c r="E2011" s="14" t="s">
        <v>9</v>
      </c>
    </row>
    <row r="2012" s="15" customFormat="true" ht="45" hidden="false" customHeight="true" outlineLevel="0" collapsed="false">
      <c r="A2012" s="10" t="n">
        <v>2010</v>
      </c>
      <c r="B2012" s="16" t="s">
        <v>4163</v>
      </c>
      <c r="C2012" s="12" t="s">
        <v>4097</v>
      </c>
      <c r="D2012" s="17" t="s">
        <v>4164</v>
      </c>
      <c r="E2012" s="14" t="s">
        <v>9</v>
      </c>
    </row>
    <row r="2013" s="15" customFormat="true" ht="45" hidden="false" customHeight="true" outlineLevel="0" collapsed="false">
      <c r="A2013" s="10" t="n">
        <v>2011</v>
      </c>
      <c r="B2013" s="16" t="s">
        <v>4165</v>
      </c>
      <c r="C2013" s="12" t="s">
        <v>4097</v>
      </c>
      <c r="D2013" s="17" t="s">
        <v>4166</v>
      </c>
      <c r="E2013" s="14" t="s">
        <v>9</v>
      </c>
    </row>
    <row r="2014" s="15" customFormat="true" ht="45" hidden="false" customHeight="true" outlineLevel="0" collapsed="false">
      <c r="A2014" s="10" t="n">
        <v>2012</v>
      </c>
      <c r="B2014" s="16" t="s">
        <v>4167</v>
      </c>
      <c r="C2014" s="12" t="s">
        <v>4097</v>
      </c>
      <c r="D2014" s="17" t="s">
        <v>4168</v>
      </c>
      <c r="E2014" s="14" t="s">
        <v>9</v>
      </c>
    </row>
    <row r="2015" s="15" customFormat="true" ht="45" hidden="false" customHeight="true" outlineLevel="0" collapsed="false">
      <c r="A2015" s="10" t="n">
        <v>2013</v>
      </c>
      <c r="B2015" s="16" t="s">
        <v>4169</v>
      </c>
      <c r="C2015" s="12" t="s">
        <v>4097</v>
      </c>
      <c r="D2015" s="17" t="s">
        <v>4170</v>
      </c>
      <c r="E2015" s="14" t="s">
        <v>9</v>
      </c>
    </row>
    <row r="2016" s="15" customFormat="true" ht="45" hidden="false" customHeight="true" outlineLevel="0" collapsed="false">
      <c r="A2016" s="10" t="n">
        <v>2014</v>
      </c>
      <c r="B2016" s="16" t="s">
        <v>4171</v>
      </c>
      <c r="C2016" s="12" t="s">
        <v>4097</v>
      </c>
      <c r="D2016" s="17" t="s">
        <v>4172</v>
      </c>
      <c r="E2016" s="14" t="s">
        <v>55</v>
      </c>
    </row>
    <row r="2017" s="15" customFormat="true" ht="45" hidden="false" customHeight="true" outlineLevel="0" collapsed="false">
      <c r="A2017" s="10" t="n">
        <v>2015</v>
      </c>
      <c r="B2017" s="16" t="s">
        <v>4173</v>
      </c>
      <c r="C2017" s="12" t="s">
        <v>4097</v>
      </c>
      <c r="D2017" s="17" t="s">
        <v>4174</v>
      </c>
      <c r="E2017" s="14" t="s">
        <v>55</v>
      </c>
    </row>
    <row r="2018" s="15" customFormat="true" ht="45" hidden="false" customHeight="true" outlineLevel="0" collapsed="false">
      <c r="A2018" s="10" t="n">
        <v>2016</v>
      </c>
      <c r="B2018" s="16" t="s">
        <v>4175</v>
      </c>
      <c r="C2018" s="12" t="s">
        <v>4097</v>
      </c>
      <c r="D2018" s="17" t="s">
        <v>4176</v>
      </c>
      <c r="E2018" s="14" t="s">
        <v>9</v>
      </c>
    </row>
    <row r="2019" s="15" customFormat="true" ht="45" hidden="false" customHeight="true" outlineLevel="0" collapsed="false">
      <c r="A2019" s="10" t="n">
        <v>2017</v>
      </c>
      <c r="B2019" s="16" t="s">
        <v>4177</v>
      </c>
      <c r="C2019" s="12" t="s">
        <v>4097</v>
      </c>
      <c r="D2019" s="17" t="s">
        <v>4178</v>
      </c>
      <c r="E2019" s="14" t="s">
        <v>9</v>
      </c>
    </row>
    <row r="2020" s="15" customFormat="true" ht="45" hidden="false" customHeight="true" outlineLevel="0" collapsed="false">
      <c r="A2020" s="10" t="n">
        <v>2018</v>
      </c>
      <c r="B2020" s="16" t="s">
        <v>4179</v>
      </c>
      <c r="C2020" s="12" t="s">
        <v>4180</v>
      </c>
      <c r="D2020" s="17" t="s">
        <v>4181</v>
      </c>
      <c r="E2020" s="14" t="s">
        <v>9</v>
      </c>
    </row>
    <row r="2021" s="15" customFormat="true" ht="45" hidden="false" customHeight="true" outlineLevel="0" collapsed="false">
      <c r="A2021" s="10" t="n">
        <v>2019</v>
      </c>
      <c r="B2021" s="16" t="s">
        <v>4182</v>
      </c>
      <c r="C2021" s="12" t="s">
        <v>4180</v>
      </c>
      <c r="D2021" s="17" t="s">
        <v>4183</v>
      </c>
      <c r="E2021" s="14" t="s">
        <v>9</v>
      </c>
    </row>
    <row r="2022" s="15" customFormat="true" ht="45" hidden="false" customHeight="true" outlineLevel="0" collapsed="false">
      <c r="A2022" s="10" t="n">
        <v>2020</v>
      </c>
      <c r="B2022" s="16" t="s">
        <v>4184</v>
      </c>
      <c r="C2022" s="12" t="s">
        <v>4180</v>
      </c>
      <c r="D2022" s="17" t="s">
        <v>4185</v>
      </c>
      <c r="E2022" s="14" t="s">
        <v>9</v>
      </c>
    </row>
    <row r="2023" s="15" customFormat="true" ht="45" hidden="false" customHeight="true" outlineLevel="0" collapsed="false">
      <c r="A2023" s="10" t="n">
        <v>2021</v>
      </c>
      <c r="B2023" s="16" t="s">
        <v>4186</v>
      </c>
      <c r="C2023" s="12" t="s">
        <v>4187</v>
      </c>
      <c r="D2023" s="17" t="s">
        <v>4188</v>
      </c>
      <c r="E2023" s="14" t="s">
        <v>9</v>
      </c>
    </row>
    <row r="2024" s="15" customFormat="true" ht="45" hidden="false" customHeight="true" outlineLevel="0" collapsed="false">
      <c r="A2024" s="10" t="n">
        <v>2022</v>
      </c>
      <c r="B2024" s="16" t="s">
        <v>4189</v>
      </c>
      <c r="C2024" s="12" t="s">
        <v>4187</v>
      </c>
      <c r="D2024" s="17" t="s">
        <v>4190</v>
      </c>
      <c r="E2024" s="14" t="s">
        <v>9</v>
      </c>
    </row>
    <row r="2025" s="15" customFormat="true" ht="45" hidden="false" customHeight="true" outlineLevel="0" collapsed="false">
      <c r="A2025" s="10" t="n">
        <v>2023</v>
      </c>
      <c r="B2025" s="16" t="s">
        <v>4191</v>
      </c>
      <c r="C2025" s="12" t="s">
        <v>4187</v>
      </c>
      <c r="D2025" s="17" t="s">
        <v>4192</v>
      </c>
      <c r="E2025" s="14" t="s">
        <v>9</v>
      </c>
    </row>
    <row r="2026" s="15" customFormat="true" ht="45" hidden="false" customHeight="true" outlineLevel="0" collapsed="false">
      <c r="A2026" s="10" t="n">
        <v>2024</v>
      </c>
      <c r="B2026" s="16" t="s">
        <v>4193</v>
      </c>
      <c r="C2026" s="12" t="s">
        <v>4187</v>
      </c>
      <c r="D2026" s="17" t="s">
        <v>4194</v>
      </c>
      <c r="E2026" s="14" t="s">
        <v>9</v>
      </c>
    </row>
    <row r="2027" s="15" customFormat="true" ht="45" hidden="false" customHeight="true" outlineLevel="0" collapsed="false">
      <c r="A2027" s="10" t="n">
        <v>2025</v>
      </c>
      <c r="B2027" s="16" t="s">
        <v>4195</v>
      </c>
      <c r="C2027" s="12" t="s">
        <v>4187</v>
      </c>
      <c r="D2027" s="17" t="s">
        <v>4196</v>
      </c>
      <c r="E2027" s="14" t="s">
        <v>9</v>
      </c>
    </row>
    <row r="2028" s="15" customFormat="true" ht="45" hidden="false" customHeight="true" outlineLevel="0" collapsed="false">
      <c r="A2028" s="10" t="n">
        <v>2026</v>
      </c>
      <c r="B2028" s="16" t="s">
        <v>4197</v>
      </c>
      <c r="C2028" s="12" t="s">
        <v>4187</v>
      </c>
      <c r="D2028" s="17" t="s">
        <v>4198</v>
      </c>
      <c r="E2028" s="14" t="s">
        <v>9</v>
      </c>
    </row>
    <row r="2029" s="15" customFormat="true" ht="45" hidden="false" customHeight="true" outlineLevel="0" collapsed="false">
      <c r="A2029" s="10" t="n">
        <v>2027</v>
      </c>
      <c r="B2029" s="16" t="s">
        <v>4199</v>
      </c>
      <c r="C2029" s="12" t="s">
        <v>4200</v>
      </c>
      <c r="D2029" s="17" t="s">
        <v>4201</v>
      </c>
      <c r="E2029" s="14" t="s">
        <v>9</v>
      </c>
    </row>
    <row r="2030" s="15" customFormat="true" ht="45" hidden="false" customHeight="true" outlineLevel="0" collapsed="false">
      <c r="A2030" s="10" t="n">
        <v>2028</v>
      </c>
      <c r="B2030" s="16" t="s">
        <v>4202</v>
      </c>
      <c r="C2030" s="12" t="s">
        <v>4200</v>
      </c>
      <c r="D2030" s="17" t="s">
        <v>4203</v>
      </c>
      <c r="E2030" s="14" t="s">
        <v>9</v>
      </c>
    </row>
    <row r="2031" s="15" customFormat="true" ht="45" hidden="false" customHeight="true" outlineLevel="0" collapsed="false">
      <c r="A2031" s="10" t="n">
        <v>2029</v>
      </c>
      <c r="B2031" s="16" t="s">
        <v>4204</v>
      </c>
      <c r="C2031" s="12" t="s">
        <v>4200</v>
      </c>
      <c r="D2031" s="17" t="s">
        <v>4205</v>
      </c>
      <c r="E2031" s="14" t="s">
        <v>9</v>
      </c>
    </row>
    <row r="2032" s="15" customFormat="true" ht="45" hidden="false" customHeight="true" outlineLevel="0" collapsed="false">
      <c r="A2032" s="10" t="n">
        <v>2030</v>
      </c>
      <c r="B2032" s="16" t="s">
        <v>4206</v>
      </c>
      <c r="C2032" s="12" t="s">
        <v>4200</v>
      </c>
      <c r="D2032" s="17" t="s">
        <v>4207</v>
      </c>
      <c r="E2032" s="14" t="s">
        <v>9</v>
      </c>
    </row>
    <row r="2033" s="15" customFormat="true" ht="45" hidden="false" customHeight="true" outlineLevel="0" collapsed="false">
      <c r="A2033" s="10" t="n">
        <v>2031</v>
      </c>
      <c r="B2033" s="16" t="s">
        <v>4208</v>
      </c>
      <c r="C2033" s="12" t="s">
        <v>4200</v>
      </c>
      <c r="D2033" s="17" t="s">
        <v>4209</v>
      </c>
      <c r="E2033" s="14" t="s">
        <v>9</v>
      </c>
    </row>
    <row r="2034" s="15" customFormat="true" ht="45" hidden="false" customHeight="true" outlineLevel="0" collapsed="false">
      <c r="A2034" s="10" t="n">
        <v>2032</v>
      </c>
      <c r="B2034" s="16" t="s">
        <v>4210</v>
      </c>
      <c r="C2034" s="12" t="s">
        <v>4200</v>
      </c>
      <c r="D2034" s="17" t="s">
        <v>4211</v>
      </c>
      <c r="E2034" s="14" t="s">
        <v>9</v>
      </c>
    </row>
    <row r="2035" s="15" customFormat="true" ht="45" hidden="false" customHeight="true" outlineLevel="0" collapsed="false">
      <c r="A2035" s="10" t="n">
        <v>2033</v>
      </c>
      <c r="B2035" s="16" t="s">
        <v>4212</v>
      </c>
      <c r="C2035" s="12" t="s">
        <v>4200</v>
      </c>
      <c r="D2035" s="17" t="s">
        <v>4213</v>
      </c>
      <c r="E2035" s="14" t="s">
        <v>9</v>
      </c>
    </row>
    <row r="2036" s="15" customFormat="true" ht="45" hidden="false" customHeight="true" outlineLevel="0" collapsed="false">
      <c r="A2036" s="10" t="n">
        <v>2034</v>
      </c>
      <c r="B2036" s="16" t="s">
        <v>4214</v>
      </c>
      <c r="C2036" s="12" t="s">
        <v>4200</v>
      </c>
      <c r="D2036" s="17" t="s">
        <v>4215</v>
      </c>
      <c r="E2036" s="14" t="s">
        <v>9</v>
      </c>
    </row>
    <row r="2037" s="15" customFormat="true" ht="45" hidden="false" customHeight="true" outlineLevel="0" collapsed="false">
      <c r="A2037" s="10" t="n">
        <v>2035</v>
      </c>
      <c r="B2037" s="16" t="s">
        <v>4216</v>
      </c>
      <c r="C2037" s="12" t="s">
        <v>4200</v>
      </c>
      <c r="D2037" s="17" t="s">
        <v>4217</v>
      </c>
      <c r="E2037" s="14" t="s">
        <v>9</v>
      </c>
    </row>
    <row r="2038" s="15" customFormat="true" ht="45" hidden="false" customHeight="true" outlineLevel="0" collapsed="false">
      <c r="A2038" s="10" t="n">
        <v>2036</v>
      </c>
      <c r="B2038" s="16" t="s">
        <v>4218</v>
      </c>
      <c r="C2038" s="12" t="s">
        <v>4200</v>
      </c>
      <c r="D2038" s="17" t="s">
        <v>4219</v>
      </c>
      <c r="E2038" s="14" t="s">
        <v>9</v>
      </c>
    </row>
    <row r="2039" s="15" customFormat="true" ht="45" hidden="false" customHeight="true" outlineLevel="0" collapsed="false">
      <c r="A2039" s="10" t="n">
        <v>2037</v>
      </c>
      <c r="B2039" s="16" t="s">
        <v>4220</v>
      </c>
      <c r="C2039" s="12" t="s">
        <v>4200</v>
      </c>
      <c r="D2039" s="17" t="s">
        <v>4221</v>
      </c>
      <c r="E2039" s="14" t="s">
        <v>9</v>
      </c>
    </row>
    <row r="2040" s="15" customFormat="true" ht="45" hidden="false" customHeight="true" outlineLevel="0" collapsed="false">
      <c r="A2040" s="10" t="n">
        <v>2038</v>
      </c>
      <c r="B2040" s="16" t="s">
        <v>4222</v>
      </c>
      <c r="C2040" s="12" t="s">
        <v>4200</v>
      </c>
      <c r="D2040" s="17" t="s">
        <v>4223</v>
      </c>
      <c r="E2040" s="14" t="s">
        <v>9</v>
      </c>
    </row>
    <row r="2041" s="15" customFormat="true" ht="45" hidden="false" customHeight="true" outlineLevel="0" collapsed="false">
      <c r="A2041" s="10" t="n">
        <v>2039</v>
      </c>
      <c r="B2041" s="16" t="s">
        <v>4224</v>
      </c>
      <c r="C2041" s="12" t="s">
        <v>4225</v>
      </c>
      <c r="D2041" s="17" t="s">
        <v>4226</v>
      </c>
      <c r="E2041" s="14" t="s">
        <v>9</v>
      </c>
    </row>
    <row r="2042" s="15" customFormat="true" ht="45" hidden="false" customHeight="true" outlineLevel="0" collapsed="false">
      <c r="A2042" s="10" t="n">
        <v>2040</v>
      </c>
      <c r="B2042" s="16" t="s">
        <v>4227</v>
      </c>
      <c r="C2042" s="12" t="s">
        <v>4225</v>
      </c>
      <c r="D2042" s="17" t="s">
        <v>4228</v>
      </c>
      <c r="E2042" s="14" t="s">
        <v>9</v>
      </c>
    </row>
    <row r="2043" s="15" customFormat="true" ht="45" hidden="false" customHeight="true" outlineLevel="0" collapsed="false">
      <c r="A2043" s="10" t="n">
        <v>2041</v>
      </c>
      <c r="B2043" s="16" t="s">
        <v>4229</v>
      </c>
      <c r="C2043" s="12" t="s">
        <v>4225</v>
      </c>
      <c r="D2043" s="17" t="s">
        <v>4230</v>
      </c>
      <c r="E2043" s="14" t="s">
        <v>9</v>
      </c>
    </row>
    <row r="2044" s="15" customFormat="true" ht="45" hidden="false" customHeight="true" outlineLevel="0" collapsed="false">
      <c r="A2044" s="10" t="n">
        <v>2042</v>
      </c>
      <c r="B2044" s="16" t="s">
        <v>4231</v>
      </c>
      <c r="C2044" s="12" t="s">
        <v>4225</v>
      </c>
      <c r="D2044" s="17" t="s">
        <v>4232</v>
      </c>
      <c r="E2044" s="14" t="s">
        <v>9</v>
      </c>
    </row>
    <row r="2045" s="15" customFormat="true" ht="45" hidden="false" customHeight="true" outlineLevel="0" collapsed="false">
      <c r="A2045" s="10" t="n">
        <v>2043</v>
      </c>
      <c r="B2045" s="16" t="s">
        <v>2416</v>
      </c>
      <c r="C2045" s="12" t="s">
        <v>4225</v>
      </c>
      <c r="D2045" s="17" t="s">
        <v>4233</v>
      </c>
      <c r="E2045" s="14" t="s">
        <v>9</v>
      </c>
    </row>
    <row r="2046" s="15" customFormat="true" ht="45" hidden="false" customHeight="true" outlineLevel="0" collapsed="false">
      <c r="A2046" s="10" t="n">
        <v>2044</v>
      </c>
      <c r="B2046" s="16" t="s">
        <v>4234</v>
      </c>
      <c r="C2046" s="12" t="s">
        <v>4225</v>
      </c>
      <c r="D2046" s="17" t="s">
        <v>4235</v>
      </c>
      <c r="E2046" s="14" t="s">
        <v>9</v>
      </c>
    </row>
    <row r="2047" s="15" customFormat="true" ht="45" hidden="false" customHeight="true" outlineLevel="0" collapsed="false">
      <c r="A2047" s="10" t="n">
        <v>2045</v>
      </c>
      <c r="B2047" s="16" t="s">
        <v>4236</v>
      </c>
      <c r="C2047" s="12" t="s">
        <v>4225</v>
      </c>
      <c r="D2047" s="17" t="s">
        <v>4237</v>
      </c>
      <c r="E2047" s="14" t="s">
        <v>9</v>
      </c>
    </row>
    <row r="2048" s="15" customFormat="true" ht="45" hidden="false" customHeight="true" outlineLevel="0" collapsed="false">
      <c r="A2048" s="10" t="n">
        <v>2046</v>
      </c>
      <c r="B2048" s="16" t="s">
        <v>4238</v>
      </c>
      <c r="C2048" s="12" t="s">
        <v>4225</v>
      </c>
      <c r="D2048" s="17" t="s">
        <v>4239</v>
      </c>
      <c r="E2048" s="14" t="s">
        <v>9</v>
      </c>
    </row>
    <row r="2049" s="15" customFormat="true" ht="45" hidden="false" customHeight="true" outlineLevel="0" collapsed="false">
      <c r="A2049" s="10" t="n">
        <v>2047</v>
      </c>
      <c r="B2049" s="16" t="s">
        <v>4240</v>
      </c>
      <c r="C2049" s="12" t="s">
        <v>4225</v>
      </c>
      <c r="D2049" s="17" t="s">
        <v>4241</v>
      </c>
      <c r="E2049" s="14" t="s">
        <v>9</v>
      </c>
    </row>
    <row r="2050" s="15" customFormat="true" ht="45" hidden="false" customHeight="true" outlineLevel="0" collapsed="false">
      <c r="A2050" s="10" t="n">
        <v>2048</v>
      </c>
      <c r="B2050" s="16" t="s">
        <v>4242</v>
      </c>
      <c r="C2050" s="12" t="s">
        <v>4225</v>
      </c>
      <c r="D2050" s="17" t="s">
        <v>4243</v>
      </c>
      <c r="E2050" s="14" t="s">
        <v>9</v>
      </c>
    </row>
    <row r="2051" s="15" customFormat="true" ht="45" hidden="false" customHeight="true" outlineLevel="0" collapsed="false">
      <c r="A2051" s="10" t="n">
        <v>2049</v>
      </c>
      <c r="B2051" s="16" t="s">
        <v>4244</v>
      </c>
      <c r="C2051" s="12" t="s">
        <v>4225</v>
      </c>
      <c r="D2051" s="17" t="s">
        <v>4245</v>
      </c>
      <c r="E2051" s="14" t="s">
        <v>4246</v>
      </c>
    </row>
    <row r="2052" s="15" customFormat="true" ht="45" hidden="false" customHeight="true" outlineLevel="0" collapsed="false">
      <c r="A2052" s="10" t="n">
        <v>2050</v>
      </c>
      <c r="B2052" s="16" t="s">
        <v>4247</v>
      </c>
      <c r="C2052" s="12" t="s">
        <v>4225</v>
      </c>
      <c r="D2052" s="17" t="s">
        <v>4248</v>
      </c>
      <c r="E2052" s="14" t="s">
        <v>9</v>
      </c>
    </row>
    <row r="2053" s="15" customFormat="true" ht="45" hidden="false" customHeight="true" outlineLevel="0" collapsed="false">
      <c r="A2053" s="10" t="n">
        <v>2051</v>
      </c>
      <c r="B2053" s="16" t="s">
        <v>4249</v>
      </c>
      <c r="C2053" s="12" t="s">
        <v>4225</v>
      </c>
      <c r="D2053" s="17" t="s">
        <v>4250</v>
      </c>
      <c r="E2053" s="14" t="s">
        <v>4246</v>
      </c>
    </row>
    <row r="2054" s="15" customFormat="true" ht="45" hidden="false" customHeight="true" outlineLevel="0" collapsed="false">
      <c r="A2054" s="10" t="n">
        <v>2052</v>
      </c>
      <c r="B2054" s="16" t="s">
        <v>1497</v>
      </c>
      <c r="C2054" s="12" t="s">
        <v>4225</v>
      </c>
      <c r="D2054" s="17" t="s">
        <v>4251</v>
      </c>
      <c r="E2054" s="14" t="s">
        <v>4246</v>
      </c>
    </row>
    <row r="2055" s="15" customFormat="true" ht="45" hidden="false" customHeight="true" outlineLevel="0" collapsed="false">
      <c r="A2055" s="10" t="n">
        <v>2053</v>
      </c>
      <c r="B2055" s="16" t="s">
        <v>4252</v>
      </c>
      <c r="C2055" s="12" t="s">
        <v>4225</v>
      </c>
      <c r="D2055" s="17" t="s">
        <v>4253</v>
      </c>
      <c r="E2055" s="14" t="s">
        <v>9</v>
      </c>
    </row>
    <row r="2056" s="15" customFormat="true" ht="45" hidden="false" customHeight="true" outlineLevel="0" collapsed="false">
      <c r="A2056" s="10" t="n">
        <v>2054</v>
      </c>
      <c r="B2056" s="16" t="s">
        <v>4254</v>
      </c>
      <c r="C2056" s="12" t="s">
        <v>4225</v>
      </c>
      <c r="D2056" s="17" t="s">
        <v>4255</v>
      </c>
      <c r="E2056" s="14" t="s">
        <v>9</v>
      </c>
    </row>
    <row r="2057" s="15" customFormat="true" ht="45" hidden="false" customHeight="true" outlineLevel="0" collapsed="false">
      <c r="A2057" s="10" t="n">
        <v>2055</v>
      </c>
      <c r="B2057" s="16" t="s">
        <v>4256</v>
      </c>
      <c r="C2057" s="12" t="s">
        <v>4257</v>
      </c>
      <c r="D2057" s="17" t="s">
        <v>4258</v>
      </c>
      <c r="E2057" s="14" t="s">
        <v>9</v>
      </c>
    </row>
    <row r="2058" s="15" customFormat="true" ht="45" hidden="false" customHeight="true" outlineLevel="0" collapsed="false">
      <c r="A2058" s="10" t="n">
        <v>2056</v>
      </c>
      <c r="B2058" s="16" t="s">
        <v>4259</v>
      </c>
      <c r="C2058" s="12" t="s">
        <v>4257</v>
      </c>
      <c r="D2058" s="17" t="s">
        <v>4260</v>
      </c>
      <c r="E2058" s="14" t="s">
        <v>9</v>
      </c>
    </row>
    <row r="2059" s="15" customFormat="true" ht="45" hidden="false" customHeight="true" outlineLevel="0" collapsed="false">
      <c r="A2059" s="10" t="n">
        <v>2057</v>
      </c>
      <c r="B2059" s="16" t="s">
        <v>4261</v>
      </c>
      <c r="C2059" s="12" t="s">
        <v>4257</v>
      </c>
      <c r="D2059" s="17" t="s">
        <v>4262</v>
      </c>
      <c r="E2059" s="14" t="s">
        <v>9</v>
      </c>
    </row>
    <row r="2060" s="15" customFormat="true" ht="45" hidden="false" customHeight="true" outlineLevel="0" collapsed="false">
      <c r="A2060" s="10" t="n">
        <v>2058</v>
      </c>
      <c r="B2060" s="16" t="s">
        <v>4263</v>
      </c>
      <c r="C2060" s="12" t="s">
        <v>4257</v>
      </c>
      <c r="D2060" s="17" t="s">
        <v>4264</v>
      </c>
      <c r="E2060" s="14" t="s">
        <v>9</v>
      </c>
    </row>
    <row r="2061" s="15" customFormat="true" ht="45" hidden="false" customHeight="true" outlineLevel="0" collapsed="false">
      <c r="A2061" s="10" t="n">
        <v>2059</v>
      </c>
      <c r="B2061" s="16" t="s">
        <v>4265</v>
      </c>
      <c r="C2061" s="12" t="s">
        <v>4257</v>
      </c>
      <c r="D2061" s="17" t="s">
        <v>4266</v>
      </c>
      <c r="E2061" s="14" t="s">
        <v>9</v>
      </c>
    </row>
    <row r="2062" s="15" customFormat="true" ht="45" hidden="false" customHeight="true" outlineLevel="0" collapsed="false">
      <c r="A2062" s="10" t="n">
        <v>2060</v>
      </c>
      <c r="B2062" s="16" t="s">
        <v>4267</v>
      </c>
      <c r="C2062" s="12" t="s">
        <v>4257</v>
      </c>
      <c r="D2062" s="17" t="s">
        <v>4268</v>
      </c>
      <c r="E2062" s="14" t="s">
        <v>9</v>
      </c>
    </row>
    <row r="2063" s="15" customFormat="true" ht="45" hidden="false" customHeight="true" outlineLevel="0" collapsed="false">
      <c r="A2063" s="10" t="n">
        <v>2061</v>
      </c>
      <c r="B2063" s="16" t="s">
        <v>4269</v>
      </c>
      <c r="C2063" s="12" t="s">
        <v>4257</v>
      </c>
      <c r="D2063" s="17" t="s">
        <v>4270</v>
      </c>
      <c r="E2063" s="14" t="s">
        <v>9</v>
      </c>
    </row>
    <row r="2064" s="15" customFormat="true" ht="45" hidden="false" customHeight="true" outlineLevel="0" collapsed="false">
      <c r="A2064" s="10" t="n">
        <v>2062</v>
      </c>
      <c r="B2064" s="16" t="s">
        <v>4271</v>
      </c>
      <c r="C2064" s="12" t="s">
        <v>4257</v>
      </c>
      <c r="D2064" s="17" t="s">
        <v>4272</v>
      </c>
      <c r="E2064" s="14" t="s">
        <v>9</v>
      </c>
    </row>
    <row r="2065" s="15" customFormat="true" ht="45" hidden="false" customHeight="true" outlineLevel="0" collapsed="false">
      <c r="A2065" s="10" t="n">
        <v>2063</v>
      </c>
      <c r="B2065" s="16" t="s">
        <v>4273</v>
      </c>
      <c r="C2065" s="12" t="s">
        <v>4257</v>
      </c>
      <c r="D2065" s="17" t="s">
        <v>4274</v>
      </c>
      <c r="E2065" s="14" t="s">
        <v>9</v>
      </c>
    </row>
    <row r="2066" s="15" customFormat="true" ht="45" hidden="false" customHeight="true" outlineLevel="0" collapsed="false">
      <c r="A2066" s="10" t="n">
        <v>2064</v>
      </c>
      <c r="B2066" s="16" t="s">
        <v>190</v>
      </c>
      <c r="C2066" s="12" t="s">
        <v>4257</v>
      </c>
      <c r="D2066" s="17" t="s">
        <v>4275</v>
      </c>
      <c r="E2066" s="14" t="s">
        <v>9</v>
      </c>
    </row>
    <row r="2067" s="15" customFormat="true" ht="45" hidden="false" customHeight="true" outlineLevel="0" collapsed="false">
      <c r="A2067" s="10" t="n">
        <v>2065</v>
      </c>
      <c r="B2067" s="16" t="s">
        <v>4276</v>
      </c>
      <c r="C2067" s="12" t="s">
        <v>4257</v>
      </c>
      <c r="D2067" s="17" t="s">
        <v>4277</v>
      </c>
      <c r="E2067" s="14" t="s">
        <v>9</v>
      </c>
    </row>
    <row r="2068" s="15" customFormat="true" ht="45" hidden="false" customHeight="true" outlineLevel="0" collapsed="false">
      <c r="A2068" s="10" t="n">
        <v>2066</v>
      </c>
      <c r="B2068" s="16" t="s">
        <v>4278</v>
      </c>
      <c r="C2068" s="12" t="s">
        <v>4279</v>
      </c>
      <c r="D2068" s="17" t="s">
        <v>4280</v>
      </c>
      <c r="E2068" s="14" t="s">
        <v>9</v>
      </c>
    </row>
    <row r="2069" s="15" customFormat="true" ht="45" hidden="false" customHeight="true" outlineLevel="0" collapsed="false">
      <c r="A2069" s="10" t="n">
        <v>2067</v>
      </c>
      <c r="B2069" s="16" t="s">
        <v>4281</v>
      </c>
      <c r="C2069" s="12" t="s">
        <v>4279</v>
      </c>
      <c r="D2069" s="17" t="s">
        <v>4282</v>
      </c>
      <c r="E2069" s="14" t="s">
        <v>9</v>
      </c>
    </row>
    <row r="2070" s="15" customFormat="true" ht="45" hidden="false" customHeight="true" outlineLevel="0" collapsed="false">
      <c r="A2070" s="10" t="n">
        <v>2068</v>
      </c>
      <c r="B2070" s="16" t="s">
        <v>4283</v>
      </c>
      <c r="C2070" s="12" t="s">
        <v>4279</v>
      </c>
      <c r="D2070" s="17" t="s">
        <v>4284</v>
      </c>
      <c r="E2070" s="14" t="s">
        <v>9</v>
      </c>
    </row>
    <row r="2071" s="15" customFormat="true" ht="45" hidden="false" customHeight="true" outlineLevel="0" collapsed="false">
      <c r="A2071" s="10" t="n">
        <v>2069</v>
      </c>
      <c r="B2071" s="16" t="s">
        <v>4285</v>
      </c>
      <c r="C2071" s="12" t="s">
        <v>4279</v>
      </c>
      <c r="D2071" s="17" t="s">
        <v>4286</v>
      </c>
      <c r="E2071" s="14" t="s">
        <v>9</v>
      </c>
    </row>
    <row r="2072" s="15" customFormat="true" ht="45" hidden="false" customHeight="true" outlineLevel="0" collapsed="false">
      <c r="A2072" s="10" t="n">
        <v>2070</v>
      </c>
      <c r="B2072" s="16" t="s">
        <v>4287</v>
      </c>
      <c r="C2072" s="12" t="s">
        <v>4279</v>
      </c>
      <c r="D2072" s="17" t="s">
        <v>4288</v>
      </c>
      <c r="E2072" s="14" t="s">
        <v>9</v>
      </c>
    </row>
    <row r="2073" s="15" customFormat="true" ht="45" hidden="false" customHeight="true" outlineLevel="0" collapsed="false">
      <c r="A2073" s="10" t="n">
        <v>2071</v>
      </c>
      <c r="B2073" s="16" t="s">
        <v>4289</v>
      </c>
      <c r="C2073" s="12" t="s">
        <v>4279</v>
      </c>
      <c r="D2073" s="17" t="s">
        <v>4290</v>
      </c>
      <c r="E2073" s="14" t="s">
        <v>9</v>
      </c>
    </row>
    <row r="2074" s="15" customFormat="true" ht="45" hidden="false" customHeight="true" outlineLevel="0" collapsed="false">
      <c r="A2074" s="10" t="n">
        <v>2072</v>
      </c>
      <c r="B2074" s="16" t="s">
        <v>4291</v>
      </c>
      <c r="C2074" s="12" t="s">
        <v>4279</v>
      </c>
      <c r="D2074" s="17" t="s">
        <v>4292</v>
      </c>
      <c r="E2074" s="14" t="s">
        <v>9</v>
      </c>
    </row>
    <row r="2075" s="15" customFormat="true" ht="45" hidden="false" customHeight="true" outlineLevel="0" collapsed="false">
      <c r="A2075" s="10" t="n">
        <v>2073</v>
      </c>
      <c r="B2075" s="16" t="s">
        <v>4293</v>
      </c>
      <c r="C2075" s="12" t="s">
        <v>4279</v>
      </c>
      <c r="D2075" s="17" t="s">
        <v>4294</v>
      </c>
      <c r="E2075" s="14" t="s">
        <v>9</v>
      </c>
    </row>
    <row r="2076" s="15" customFormat="true" ht="45" hidden="false" customHeight="true" outlineLevel="0" collapsed="false">
      <c r="A2076" s="10" t="n">
        <v>2074</v>
      </c>
      <c r="B2076" s="16" t="s">
        <v>4295</v>
      </c>
      <c r="C2076" s="12" t="s">
        <v>4279</v>
      </c>
      <c r="D2076" s="17" t="s">
        <v>4296</v>
      </c>
      <c r="E2076" s="14" t="s">
        <v>9</v>
      </c>
    </row>
    <row r="2077" s="15" customFormat="true" ht="45" hidden="false" customHeight="true" outlineLevel="0" collapsed="false">
      <c r="A2077" s="10" t="n">
        <v>2075</v>
      </c>
      <c r="B2077" s="16" t="s">
        <v>4271</v>
      </c>
      <c r="C2077" s="12" t="s">
        <v>4279</v>
      </c>
      <c r="D2077" s="17" t="s">
        <v>4297</v>
      </c>
      <c r="E2077" s="14" t="s">
        <v>9</v>
      </c>
    </row>
    <row r="2078" s="15" customFormat="true" ht="45" hidden="false" customHeight="true" outlineLevel="0" collapsed="false">
      <c r="A2078" s="10" t="n">
        <v>2076</v>
      </c>
      <c r="B2078" s="16" t="s">
        <v>4298</v>
      </c>
      <c r="C2078" s="12" t="s">
        <v>4279</v>
      </c>
      <c r="D2078" s="17" t="s">
        <v>4299</v>
      </c>
      <c r="E2078" s="14" t="s">
        <v>9</v>
      </c>
    </row>
    <row r="2079" s="15" customFormat="true" ht="45" hidden="false" customHeight="true" outlineLevel="0" collapsed="false">
      <c r="A2079" s="10" t="n">
        <v>2077</v>
      </c>
      <c r="B2079" s="16" t="s">
        <v>4300</v>
      </c>
      <c r="C2079" s="12" t="s">
        <v>4279</v>
      </c>
      <c r="D2079" s="17" t="s">
        <v>4301</v>
      </c>
      <c r="E2079" s="14" t="s">
        <v>9</v>
      </c>
    </row>
    <row r="2080" s="15" customFormat="true" ht="45" hidden="false" customHeight="true" outlineLevel="0" collapsed="false">
      <c r="A2080" s="10" t="n">
        <v>2078</v>
      </c>
      <c r="B2080" s="16" t="s">
        <v>4302</v>
      </c>
      <c r="C2080" s="12" t="s">
        <v>4279</v>
      </c>
      <c r="D2080" s="17" t="s">
        <v>4303</v>
      </c>
      <c r="E2080" s="14" t="s">
        <v>9</v>
      </c>
    </row>
    <row r="2081" s="15" customFormat="true" ht="45" hidden="false" customHeight="true" outlineLevel="0" collapsed="false">
      <c r="A2081" s="10" t="n">
        <v>2079</v>
      </c>
      <c r="B2081" s="16" t="s">
        <v>4304</v>
      </c>
      <c r="C2081" s="12" t="s">
        <v>4279</v>
      </c>
      <c r="D2081" s="17" t="s">
        <v>4305</v>
      </c>
      <c r="E2081" s="14" t="s">
        <v>55</v>
      </c>
    </row>
    <row r="2082" s="15" customFormat="true" ht="45" hidden="false" customHeight="true" outlineLevel="0" collapsed="false">
      <c r="A2082" s="10" t="n">
        <v>2080</v>
      </c>
      <c r="B2082" s="16" t="s">
        <v>4306</v>
      </c>
      <c r="C2082" s="12" t="s">
        <v>4279</v>
      </c>
      <c r="D2082" s="17" t="s">
        <v>4307</v>
      </c>
      <c r="E2082" s="14" t="s">
        <v>9</v>
      </c>
    </row>
    <row r="2083" s="15" customFormat="true" ht="45" hidden="false" customHeight="true" outlineLevel="0" collapsed="false">
      <c r="A2083" s="10" t="n">
        <v>2081</v>
      </c>
      <c r="B2083" s="16" t="s">
        <v>4308</v>
      </c>
      <c r="C2083" s="12" t="s">
        <v>4279</v>
      </c>
      <c r="D2083" s="17" t="s">
        <v>4309</v>
      </c>
      <c r="E2083" s="14" t="s">
        <v>9</v>
      </c>
    </row>
    <row r="2084" s="15" customFormat="true" ht="45" hidden="false" customHeight="true" outlineLevel="0" collapsed="false">
      <c r="A2084" s="10" t="n">
        <v>2082</v>
      </c>
      <c r="B2084" s="16" t="s">
        <v>4310</v>
      </c>
      <c r="C2084" s="12" t="s">
        <v>4279</v>
      </c>
      <c r="D2084" s="17" t="s">
        <v>4311</v>
      </c>
      <c r="E2084" s="14" t="s">
        <v>9</v>
      </c>
    </row>
    <row r="2085" s="15" customFormat="true" ht="45" hidden="false" customHeight="true" outlineLevel="0" collapsed="false">
      <c r="A2085" s="10" t="n">
        <v>2083</v>
      </c>
      <c r="B2085" s="16" t="s">
        <v>4312</v>
      </c>
      <c r="C2085" s="12" t="s">
        <v>4279</v>
      </c>
      <c r="D2085" s="17" t="s">
        <v>4313</v>
      </c>
      <c r="E2085" s="14" t="s">
        <v>55</v>
      </c>
    </row>
    <row r="2086" s="15" customFormat="true" ht="45" hidden="false" customHeight="true" outlineLevel="0" collapsed="false">
      <c r="A2086" s="10" t="n">
        <v>2084</v>
      </c>
      <c r="B2086" s="16" t="s">
        <v>4314</v>
      </c>
      <c r="C2086" s="12" t="s">
        <v>4315</v>
      </c>
      <c r="D2086" s="17" t="s">
        <v>4316</v>
      </c>
      <c r="E2086" s="14" t="s">
        <v>9</v>
      </c>
    </row>
    <row r="2087" s="15" customFormat="true" ht="45" hidden="false" customHeight="true" outlineLevel="0" collapsed="false">
      <c r="A2087" s="10" t="n">
        <v>2085</v>
      </c>
      <c r="B2087" s="16" t="s">
        <v>4317</v>
      </c>
      <c r="C2087" s="12" t="s">
        <v>4315</v>
      </c>
      <c r="D2087" s="17" t="s">
        <v>4318</v>
      </c>
      <c r="E2087" s="14" t="s">
        <v>9</v>
      </c>
    </row>
    <row r="2088" s="15" customFormat="true" ht="45" hidden="false" customHeight="true" outlineLevel="0" collapsed="false">
      <c r="A2088" s="10" t="n">
        <v>2086</v>
      </c>
      <c r="B2088" s="16" t="s">
        <v>4319</v>
      </c>
      <c r="C2088" s="12" t="s">
        <v>4315</v>
      </c>
      <c r="D2088" s="17" t="s">
        <v>4320</v>
      </c>
      <c r="E2088" s="14" t="s">
        <v>9</v>
      </c>
    </row>
    <row r="2089" s="15" customFormat="true" ht="45" hidden="false" customHeight="true" outlineLevel="0" collapsed="false">
      <c r="A2089" s="10" t="n">
        <v>2087</v>
      </c>
      <c r="B2089" s="16" t="s">
        <v>4321</v>
      </c>
      <c r="C2089" s="12" t="s">
        <v>4315</v>
      </c>
      <c r="D2089" s="17" t="s">
        <v>4322</v>
      </c>
      <c r="E2089" s="14" t="s">
        <v>9</v>
      </c>
    </row>
    <row r="2090" s="15" customFormat="true" ht="45" hidden="false" customHeight="true" outlineLevel="0" collapsed="false">
      <c r="A2090" s="10" t="n">
        <v>2088</v>
      </c>
      <c r="B2090" s="16" t="s">
        <v>4323</v>
      </c>
      <c r="C2090" s="12" t="s">
        <v>4315</v>
      </c>
      <c r="D2090" s="17" t="s">
        <v>4324</v>
      </c>
      <c r="E2090" s="14" t="s">
        <v>9</v>
      </c>
    </row>
    <row r="2091" s="15" customFormat="true" ht="45" hidden="false" customHeight="true" outlineLevel="0" collapsed="false">
      <c r="A2091" s="10" t="n">
        <v>2089</v>
      </c>
      <c r="B2091" s="16" t="s">
        <v>4325</v>
      </c>
      <c r="C2091" s="12" t="s">
        <v>4315</v>
      </c>
      <c r="D2091" s="17" t="s">
        <v>4326</v>
      </c>
      <c r="E2091" s="14" t="s">
        <v>9</v>
      </c>
    </row>
    <row r="2092" s="15" customFormat="true" ht="45" hidden="false" customHeight="true" outlineLevel="0" collapsed="false">
      <c r="A2092" s="10" t="n">
        <v>2090</v>
      </c>
      <c r="B2092" s="16" t="s">
        <v>4327</v>
      </c>
      <c r="C2092" s="12" t="s">
        <v>4315</v>
      </c>
      <c r="D2092" s="17" t="s">
        <v>4328</v>
      </c>
      <c r="E2092" s="14" t="s">
        <v>9</v>
      </c>
    </row>
    <row r="2093" s="15" customFormat="true" ht="45" hidden="false" customHeight="true" outlineLevel="0" collapsed="false">
      <c r="A2093" s="10" t="n">
        <v>2091</v>
      </c>
      <c r="B2093" s="16" t="s">
        <v>4329</v>
      </c>
      <c r="C2093" s="12" t="s">
        <v>4315</v>
      </c>
      <c r="D2093" s="17" t="s">
        <v>4330</v>
      </c>
      <c r="E2093" s="14" t="s">
        <v>9</v>
      </c>
    </row>
    <row r="2094" s="15" customFormat="true" ht="45" hidden="false" customHeight="true" outlineLevel="0" collapsed="false">
      <c r="A2094" s="10" t="n">
        <v>2092</v>
      </c>
      <c r="B2094" s="16" t="s">
        <v>4331</v>
      </c>
      <c r="C2094" s="12" t="s">
        <v>4315</v>
      </c>
      <c r="D2094" s="17" t="s">
        <v>4332</v>
      </c>
      <c r="E2094" s="14" t="s">
        <v>9</v>
      </c>
    </row>
    <row r="2095" s="15" customFormat="true" ht="45" hidden="false" customHeight="true" outlineLevel="0" collapsed="false">
      <c r="A2095" s="10" t="n">
        <v>2093</v>
      </c>
      <c r="B2095" s="16" t="s">
        <v>4333</v>
      </c>
      <c r="C2095" s="12" t="s">
        <v>4334</v>
      </c>
      <c r="D2095" s="17" t="s">
        <v>4335</v>
      </c>
      <c r="E2095" s="14" t="s">
        <v>4003</v>
      </c>
    </row>
    <row r="2096" s="15" customFormat="true" ht="45" hidden="false" customHeight="true" outlineLevel="0" collapsed="false">
      <c r="A2096" s="10" t="n">
        <v>2094</v>
      </c>
      <c r="B2096" s="16" t="s">
        <v>4336</v>
      </c>
      <c r="C2096" s="12" t="s">
        <v>4334</v>
      </c>
      <c r="D2096" s="17" t="s">
        <v>4337</v>
      </c>
      <c r="E2096" s="14" t="s">
        <v>4003</v>
      </c>
    </row>
    <row r="2097" s="15" customFormat="true" ht="45" hidden="false" customHeight="true" outlineLevel="0" collapsed="false">
      <c r="A2097" s="10" t="n">
        <v>2095</v>
      </c>
      <c r="B2097" s="16" t="s">
        <v>4338</v>
      </c>
      <c r="C2097" s="12" t="s">
        <v>4334</v>
      </c>
      <c r="D2097" s="17" t="s">
        <v>4339</v>
      </c>
      <c r="E2097" s="14" t="s">
        <v>4003</v>
      </c>
    </row>
    <row r="2098" s="15" customFormat="true" ht="45" hidden="false" customHeight="true" outlineLevel="0" collapsed="false">
      <c r="A2098" s="10" t="n">
        <v>2096</v>
      </c>
      <c r="B2098" s="16" t="s">
        <v>4340</v>
      </c>
      <c r="C2098" s="12" t="s">
        <v>4334</v>
      </c>
      <c r="D2098" s="17" t="s">
        <v>4341</v>
      </c>
      <c r="E2098" s="14" t="s">
        <v>4003</v>
      </c>
    </row>
    <row r="2099" s="15" customFormat="true" ht="45" hidden="false" customHeight="true" outlineLevel="0" collapsed="false">
      <c r="A2099" s="10" t="n">
        <v>2097</v>
      </c>
      <c r="B2099" s="16" t="s">
        <v>1807</v>
      </c>
      <c r="C2099" s="12" t="s">
        <v>4342</v>
      </c>
      <c r="D2099" s="17" t="s">
        <v>4343</v>
      </c>
      <c r="E2099" s="14" t="s">
        <v>9</v>
      </c>
    </row>
    <row r="2100" s="15" customFormat="true" ht="45" hidden="false" customHeight="true" outlineLevel="0" collapsed="false">
      <c r="A2100" s="10" t="n">
        <v>2098</v>
      </c>
      <c r="B2100" s="16" t="s">
        <v>4344</v>
      </c>
      <c r="C2100" s="12" t="s">
        <v>4342</v>
      </c>
      <c r="D2100" s="17" t="s">
        <v>4345</v>
      </c>
      <c r="E2100" s="14" t="s">
        <v>9</v>
      </c>
    </row>
    <row r="2101" s="15" customFormat="true" ht="45" hidden="false" customHeight="true" outlineLevel="0" collapsed="false">
      <c r="A2101" s="10" t="n">
        <v>2099</v>
      </c>
      <c r="B2101" s="16" t="s">
        <v>4346</v>
      </c>
      <c r="C2101" s="12" t="s">
        <v>4342</v>
      </c>
      <c r="D2101" s="17" t="s">
        <v>4347</v>
      </c>
      <c r="E2101" s="14" t="s">
        <v>9</v>
      </c>
    </row>
    <row r="2102" s="15" customFormat="true" ht="45" hidden="false" customHeight="true" outlineLevel="0" collapsed="false">
      <c r="A2102" s="10" t="n">
        <v>2100</v>
      </c>
      <c r="B2102" s="16" t="s">
        <v>4348</v>
      </c>
      <c r="C2102" s="12" t="s">
        <v>4342</v>
      </c>
      <c r="D2102" s="17" t="s">
        <v>4349</v>
      </c>
      <c r="E2102" s="14" t="s">
        <v>9</v>
      </c>
    </row>
    <row r="2103" s="15" customFormat="true" ht="45" hidden="false" customHeight="true" outlineLevel="0" collapsed="false">
      <c r="A2103" s="10" t="n">
        <v>2101</v>
      </c>
      <c r="B2103" s="16" t="s">
        <v>4350</v>
      </c>
      <c r="C2103" s="12" t="s">
        <v>4342</v>
      </c>
      <c r="D2103" s="17" t="s">
        <v>4351</v>
      </c>
      <c r="E2103" s="14" t="s">
        <v>9</v>
      </c>
    </row>
    <row r="2104" s="15" customFormat="true" ht="45" hidden="false" customHeight="true" outlineLevel="0" collapsed="false">
      <c r="A2104" s="10" t="n">
        <v>2102</v>
      </c>
      <c r="B2104" s="16" t="s">
        <v>4352</v>
      </c>
      <c r="C2104" s="12" t="s">
        <v>4342</v>
      </c>
      <c r="D2104" s="17" t="s">
        <v>4353</v>
      </c>
      <c r="E2104" s="14" t="s">
        <v>9</v>
      </c>
    </row>
    <row r="2105" s="15" customFormat="true" ht="45" hidden="false" customHeight="true" outlineLevel="0" collapsed="false">
      <c r="A2105" s="10" t="n">
        <v>2103</v>
      </c>
      <c r="B2105" s="16" t="s">
        <v>4354</v>
      </c>
      <c r="C2105" s="12" t="s">
        <v>4342</v>
      </c>
      <c r="D2105" s="17" t="s">
        <v>4355</v>
      </c>
      <c r="E2105" s="14" t="s">
        <v>9</v>
      </c>
    </row>
    <row r="2106" s="15" customFormat="true" ht="45" hidden="false" customHeight="true" outlineLevel="0" collapsed="false">
      <c r="A2106" s="10" t="n">
        <v>2104</v>
      </c>
      <c r="B2106" s="16" t="s">
        <v>4356</v>
      </c>
      <c r="C2106" s="12" t="s">
        <v>4342</v>
      </c>
      <c r="D2106" s="17" t="s">
        <v>4357</v>
      </c>
      <c r="E2106" s="14" t="s">
        <v>9</v>
      </c>
    </row>
    <row r="2107" s="15" customFormat="true" ht="45" hidden="false" customHeight="true" outlineLevel="0" collapsed="false">
      <c r="A2107" s="10" t="n">
        <v>2105</v>
      </c>
      <c r="B2107" s="16" t="s">
        <v>4358</v>
      </c>
      <c r="C2107" s="12" t="s">
        <v>4342</v>
      </c>
      <c r="D2107" s="17" t="s">
        <v>4359</v>
      </c>
      <c r="E2107" s="14" t="s">
        <v>9</v>
      </c>
    </row>
    <row r="2108" s="15" customFormat="true" ht="45" hidden="false" customHeight="true" outlineLevel="0" collapsed="false">
      <c r="A2108" s="10" t="n">
        <v>2106</v>
      </c>
      <c r="B2108" s="16" t="s">
        <v>4360</v>
      </c>
      <c r="C2108" s="12" t="s">
        <v>4342</v>
      </c>
      <c r="D2108" s="17" t="s">
        <v>4361</v>
      </c>
      <c r="E2108" s="14" t="s">
        <v>9</v>
      </c>
    </row>
    <row r="2109" s="15" customFormat="true" ht="45" hidden="false" customHeight="true" outlineLevel="0" collapsed="false">
      <c r="A2109" s="10" t="n">
        <v>2107</v>
      </c>
      <c r="B2109" s="16" t="s">
        <v>4362</v>
      </c>
      <c r="C2109" s="12" t="s">
        <v>4342</v>
      </c>
      <c r="D2109" s="17" t="s">
        <v>4363</v>
      </c>
      <c r="E2109" s="14" t="s">
        <v>9</v>
      </c>
    </row>
    <row r="2110" s="15" customFormat="true" ht="45" hidden="false" customHeight="true" outlineLevel="0" collapsed="false">
      <c r="A2110" s="10" t="n">
        <v>2108</v>
      </c>
      <c r="B2110" s="16" t="s">
        <v>4364</v>
      </c>
      <c r="C2110" s="12" t="s">
        <v>4342</v>
      </c>
      <c r="D2110" s="17" t="s">
        <v>4365</v>
      </c>
      <c r="E2110" s="14" t="s">
        <v>9</v>
      </c>
    </row>
    <row r="2111" s="15" customFormat="true" ht="45" hidden="false" customHeight="true" outlineLevel="0" collapsed="false">
      <c r="A2111" s="10" t="n">
        <v>2109</v>
      </c>
      <c r="B2111" s="16" t="s">
        <v>4366</v>
      </c>
      <c r="C2111" s="12" t="s">
        <v>4342</v>
      </c>
      <c r="D2111" s="17" t="s">
        <v>4367</v>
      </c>
      <c r="E2111" s="14" t="s">
        <v>9</v>
      </c>
    </row>
    <row r="2112" s="15" customFormat="true" ht="45" hidden="false" customHeight="true" outlineLevel="0" collapsed="false">
      <c r="A2112" s="10" t="n">
        <v>2110</v>
      </c>
      <c r="B2112" s="16" t="s">
        <v>4368</v>
      </c>
      <c r="C2112" s="12" t="s">
        <v>4369</v>
      </c>
      <c r="D2112" s="17" t="s">
        <v>4370</v>
      </c>
      <c r="E2112" s="14" t="s">
        <v>9</v>
      </c>
    </row>
    <row r="2113" s="15" customFormat="true" ht="45" hidden="false" customHeight="true" outlineLevel="0" collapsed="false">
      <c r="A2113" s="10" t="n">
        <v>2111</v>
      </c>
      <c r="B2113" s="16" t="s">
        <v>4371</v>
      </c>
      <c r="C2113" s="12" t="s">
        <v>4369</v>
      </c>
      <c r="D2113" s="17" t="s">
        <v>4372</v>
      </c>
      <c r="E2113" s="14" t="s">
        <v>9</v>
      </c>
    </row>
    <row r="2114" s="15" customFormat="true" ht="45" hidden="false" customHeight="true" outlineLevel="0" collapsed="false">
      <c r="A2114" s="10" t="n">
        <v>2112</v>
      </c>
      <c r="B2114" s="16" t="s">
        <v>4373</v>
      </c>
      <c r="C2114" s="12" t="s">
        <v>4369</v>
      </c>
      <c r="D2114" s="17" t="s">
        <v>4374</v>
      </c>
      <c r="E2114" s="14" t="s">
        <v>9</v>
      </c>
    </row>
    <row r="2115" s="15" customFormat="true" ht="45" hidden="false" customHeight="true" outlineLevel="0" collapsed="false">
      <c r="A2115" s="10" t="n">
        <v>2113</v>
      </c>
      <c r="B2115" s="16" t="s">
        <v>2781</v>
      </c>
      <c r="C2115" s="12" t="s">
        <v>4369</v>
      </c>
      <c r="D2115" s="17" t="s">
        <v>4375</v>
      </c>
      <c r="E2115" s="14" t="s">
        <v>9</v>
      </c>
    </row>
    <row r="2116" s="15" customFormat="true" ht="45" hidden="false" customHeight="true" outlineLevel="0" collapsed="false">
      <c r="A2116" s="10" t="n">
        <v>2114</v>
      </c>
      <c r="B2116" s="16" t="s">
        <v>4376</v>
      </c>
      <c r="C2116" s="12" t="s">
        <v>4369</v>
      </c>
      <c r="D2116" s="17" t="s">
        <v>4377</v>
      </c>
      <c r="E2116" s="14" t="s">
        <v>9</v>
      </c>
    </row>
    <row r="2117" s="15" customFormat="true" ht="45" hidden="false" customHeight="true" outlineLevel="0" collapsed="false">
      <c r="A2117" s="10" t="n">
        <v>2115</v>
      </c>
      <c r="B2117" s="16" t="s">
        <v>4378</v>
      </c>
      <c r="C2117" s="12" t="s">
        <v>4369</v>
      </c>
      <c r="D2117" s="17" t="s">
        <v>4379</v>
      </c>
      <c r="E2117" s="14" t="s">
        <v>9</v>
      </c>
    </row>
    <row r="2118" s="15" customFormat="true" ht="45" hidden="false" customHeight="true" outlineLevel="0" collapsed="false">
      <c r="A2118" s="10" t="n">
        <v>2116</v>
      </c>
      <c r="B2118" s="16" t="s">
        <v>4380</v>
      </c>
      <c r="C2118" s="12" t="s">
        <v>4381</v>
      </c>
      <c r="D2118" s="17" t="s">
        <v>4382</v>
      </c>
      <c r="E2118" s="14" t="s">
        <v>9</v>
      </c>
    </row>
    <row r="2119" s="15" customFormat="true" ht="45" hidden="false" customHeight="true" outlineLevel="0" collapsed="false">
      <c r="A2119" s="10" t="n">
        <v>2117</v>
      </c>
      <c r="B2119" s="16" t="s">
        <v>4383</v>
      </c>
      <c r="C2119" s="12" t="s">
        <v>4381</v>
      </c>
      <c r="D2119" s="17" t="s">
        <v>4384</v>
      </c>
      <c r="E2119" s="14" t="s">
        <v>9</v>
      </c>
    </row>
    <row r="2120" s="15" customFormat="true" ht="45" hidden="false" customHeight="true" outlineLevel="0" collapsed="false">
      <c r="A2120" s="10" t="n">
        <v>2118</v>
      </c>
      <c r="B2120" s="16" t="s">
        <v>4385</v>
      </c>
      <c r="C2120" s="12" t="s">
        <v>4381</v>
      </c>
      <c r="D2120" s="17" t="s">
        <v>4386</v>
      </c>
      <c r="E2120" s="14" t="s">
        <v>9</v>
      </c>
    </row>
    <row r="2121" s="15" customFormat="true" ht="45" hidden="false" customHeight="true" outlineLevel="0" collapsed="false">
      <c r="A2121" s="10" t="n">
        <v>2119</v>
      </c>
      <c r="B2121" s="16" t="s">
        <v>4387</v>
      </c>
      <c r="C2121" s="12" t="s">
        <v>4381</v>
      </c>
      <c r="D2121" s="17" t="s">
        <v>4388</v>
      </c>
      <c r="E2121" s="14" t="s">
        <v>9</v>
      </c>
    </row>
    <row r="2122" s="15" customFormat="true" ht="45" hidden="false" customHeight="true" outlineLevel="0" collapsed="false">
      <c r="A2122" s="10" t="n">
        <v>2120</v>
      </c>
      <c r="B2122" s="16" t="s">
        <v>4389</v>
      </c>
      <c r="C2122" s="12" t="s">
        <v>4381</v>
      </c>
      <c r="D2122" s="17" t="s">
        <v>4390</v>
      </c>
      <c r="E2122" s="14" t="s">
        <v>9</v>
      </c>
    </row>
    <row r="2123" s="15" customFormat="true" ht="45" hidden="false" customHeight="true" outlineLevel="0" collapsed="false">
      <c r="A2123" s="10" t="n">
        <v>2121</v>
      </c>
      <c r="B2123" s="16" t="s">
        <v>4391</v>
      </c>
      <c r="C2123" s="12" t="s">
        <v>4392</v>
      </c>
      <c r="D2123" s="17" t="s">
        <v>4393</v>
      </c>
      <c r="E2123" s="14" t="s">
        <v>9</v>
      </c>
    </row>
    <row r="2124" s="15" customFormat="true" ht="45" hidden="false" customHeight="true" outlineLevel="0" collapsed="false">
      <c r="A2124" s="10" t="n">
        <v>2122</v>
      </c>
      <c r="B2124" s="16" t="s">
        <v>4394</v>
      </c>
      <c r="C2124" s="12" t="s">
        <v>4392</v>
      </c>
      <c r="D2124" s="17" t="s">
        <v>4395</v>
      </c>
      <c r="E2124" s="14" t="s">
        <v>9</v>
      </c>
    </row>
    <row r="2125" s="15" customFormat="true" ht="45" hidden="false" customHeight="true" outlineLevel="0" collapsed="false">
      <c r="A2125" s="10" t="n">
        <v>2123</v>
      </c>
      <c r="B2125" s="16" t="s">
        <v>4396</v>
      </c>
      <c r="C2125" s="12" t="s">
        <v>4392</v>
      </c>
      <c r="D2125" s="17" t="s">
        <v>4397</v>
      </c>
      <c r="E2125" s="14" t="s">
        <v>9</v>
      </c>
    </row>
    <row r="2126" s="15" customFormat="true" ht="45" hidden="false" customHeight="true" outlineLevel="0" collapsed="false">
      <c r="A2126" s="10" t="n">
        <v>2124</v>
      </c>
      <c r="B2126" s="16" t="s">
        <v>4398</v>
      </c>
      <c r="C2126" s="12" t="s">
        <v>4392</v>
      </c>
      <c r="D2126" s="17" t="s">
        <v>4399</v>
      </c>
      <c r="E2126" s="14" t="s">
        <v>9</v>
      </c>
    </row>
    <row r="2127" s="15" customFormat="true" ht="45" hidden="false" customHeight="true" outlineLevel="0" collapsed="false">
      <c r="A2127" s="10" t="n">
        <v>2125</v>
      </c>
      <c r="B2127" s="16" t="s">
        <v>4400</v>
      </c>
      <c r="C2127" s="12" t="s">
        <v>4392</v>
      </c>
      <c r="D2127" s="17" t="s">
        <v>4401</v>
      </c>
      <c r="E2127" s="14" t="s">
        <v>9</v>
      </c>
    </row>
    <row r="2128" s="15" customFormat="true" ht="45" hidden="false" customHeight="true" outlineLevel="0" collapsed="false">
      <c r="A2128" s="10" t="n">
        <v>2126</v>
      </c>
      <c r="B2128" s="16" t="s">
        <v>4402</v>
      </c>
      <c r="C2128" s="12" t="s">
        <v>4392</v>
      </c>
      <c r="D2128" s="17" t="s">
        <v>4403</v>
      </c>
      <c r="E2128" s="14" t="s">
        <v>9</v>
      </c>
    </row>
    <row r="2129" s="15" customFormat="true" ht="45" hidden="false" customHeight="true" outlineLevel="0" collapsed="false">
      <c r="A2129" s="10" t="n">
        <v>2127</v>
      </c>
      <c r="B2129" s="16" t="s">
        <v>4404</v>
      </c>
      <c r="C2129" s="12" t="s">
        <v>4392</v>
      </c>
      <c r="D2129" s="17" t="s">
        <v>4405</v>
      </c>
      <c r="E2129" s="14" t="s">
        <v>9</v>
      </c>
    </row>
    <row r="2130" s="15" customFormat="true" ht="45" hidden="false" customHeight="true" outlineLevel="0" collapsed="false">
      <c r="A2130" s="10" t="n">
        <v>2128</v>
      </c>
      <c r="B2130" s="16" t="s">
        <v>4406</v>
      </c>
      <c r="C2130" s="12" t="s">
        <v>4392</v>
      </c>
      <c r="D2130" s="17" t="s">
        <v>4407</v>
      </c>
      <c r="E2130" s="14" t="s">
        <v>9</v>
      </c>
    </row>
    <row r="2131" s="15" customFormat="true" ht="45" hidden="false" customHeight="true" outlineLevel="0" collapsed="false">
      <c r="A2131" s="10" t="n">
        <v>2129</v>
      </c>
      <c r="B2131" s="16" t="s">
        <v>4408</v>
      </c>
      <c r="C2131" s="12" t="s">
        <v>4392</v>
      </c>
      <c r="D2131" s="17" t="s">
        <v>4409</v>
      </c>
      <c r="E2131" s="14" t="s">
        <v>55</v>
      </c>
    </row>
    <row r="2132" s="15" customFormat="true" ht="45" hidden="false" customHeight="true" outlineLevel="0" collapsed="false">
      <c r="A2132" s="10" t="n">
        <v>2130</v>
      </c>
      <c r="B2132" s="16" t="s">
        <v>4410</v>
      </c>
      <c r="C2132" s="12" t="s">
        <v>4411</v>
      </c>
      <c r="D2132" s="17" t="s">
        <v>4412</v>
      </c>
      <c r="E2132" s="14" t="s">
        <v>9</v>
      </c>
    </row>
    <row r="2133" s="15" customFormat="true" ht="45" hidden="false" customHeight="true" outlineLevel="0" collapsed="false">
      <c r="A2133" s="10" t="n">
        <v>2131</v>
      </c>
      <c r="B2133" s="16" t="s">
        <v>4413</v>
      </c>
      <c r="C2133" s="12" t="s">
        <v>4411</v>
      </c>
      <c r="D2133" s="17" t="s">
        <v>4414</v>
      </c>
      <c r="E2133" s="14" t="s">
        <v>9</v>
      </c>
    </row>
    <row r="2134" s="15" customFormat="true" ht="45" hidden="false" customHeight="true" outlineLevel="0" collapsed="false">
      <c r="A2134" s="10" t="n">
        <v>2132</v>
      </c>
      <c r="B2134" s="16" t="s">
        <v>4415</v>
      </c>
      <c r="C2134" s="12" t="s">
        <v>4411</v>
      </c>
      <c r="D2134" s="17" t="s">
        <v>4416</v>
      </c>
      <c r="E2134" s="14" t="s">
        <v>9</v>
      </c>
    </row>
    <row r="2135" s="15" customFormat="true" ht="45" hidden="false" customHeight="true" outlineLevel="0" collapsed="false">
      <c r="A2135" s="10" t="n">
        <v>2133</v>
      </c>
      <c r="B2135" s="16" t="s">
        <v>4417</v>
      </c>
      <c r="C2135" s="12" t="s">
        <v>4411</v>
      </c>
      <c r="D2135" s="17" t="s">
        <v>4418</v>
      </c>
      <c r="E2135" s="14" t="s">
        <v>9</v>
      </c>
    </row>
    <row r="2136" s="15" customFormat="true" ht="45" hidden="false" customHeight="true" outlineLevel="0" collapsed="false">
      <c r="A2136" s="10" t="n">
        <v>2134</v>
      </c>
      <c r="B2136" s="16" t="s">
        <v>4419</v>
      </c>
      <c r="C2136" s="12" t="s">
        <v>4411</v>
      </c>
      <c r="D2136" s="17" t="s">
        <v>4420</v>
      </c>
      <c r="E2136" s="14" t="s">
        <v>9</v>
      </c>
    </row>
    <row r="2137" s="15" customFormat="true" ht="45" hidden="false" customHeight="true" outlineLevel="0" collapsed="false">
      <c r="A2137" s="10" t="n">
        <v>2135</v>
      </c>
      <c r="B2137" s="16" t="s">
        <v>4421</v>
      </c>
      <c r="C2137" s="12" t="s">
        <v>4411</v>
      </c>
      <c r="D2137" s="17" t="s">
        <v>4422</v>
      </c>
      <c r="E2137" s="14" t="s">
        <v>9</v>
      </c>
    </row>
    <row r="2138" s="15" customFormat="true" ht="45" hidden="false" customHeight="true" outlineLevel="0" collapsed="false">
      <c r="A2138" s="10" t="n">
        <v>2136</v>
      </c>
      <c r="B2138" s="16" t="s">
        <v>4423</v>
      </c>
      <c r="C2138" s="12" t="s">
        <v>4411</v>
      </c>
      <c r="D2138" s="17" t="s">
        <v>4424</v>
      </c>
      <c r="E2138" s="14" t="s">
        <v>9</v>
      </c>
    </row>
    <row r="2139" s="15" customFormat="true" ht="45" hidden="false" customHeight="true" outlineLevel="0" collapsed="false">
      <c r="A2139" s="10" t="n">
        <v>2137</v>
      </c>
      <c r="B2139" s="16" t="s">
        <v>4425</v>
      </c>
      <c r="C2139" s="12" t="s">
        <v>4411</v>
      </c>
      <c r="D2139" s="17" t="s">
        <v>4426</v>
      </c>
      <c r="E2139" s="14" t="s">
        <v>9</v>
      </c>
    </row>
    <row r="2140" s="15" customFormat="true" ht="45" hidden="false" customHeight="true" outlineLevel="0" collapsed="false">
      <c r="A2140" s="10" t="n">
        <v>2138</v>
      </c>
      <c r="B2140" s="16" t="s">
        <v>4427</v>
      </c>
      <c r="C2140" s="12" t="s">
        <v>4411</v>
      </c>
      <c r="D2140" s="17" t="s">
        <v>4428</v>
      </c>
      <c r="E2140" s="14" t="s">
        <v>9</v>
      </c>
    </row>
    <row r="2141" s="15" customFormat="true" ht="45" hidden="false" customHeight="true" outlineLevel="0" collapsed="false">
      <c r="A2141" s="10" t="n">
        <v>2139</v>
      </c>
      <c r="B2141" s="16" t="s">
        <v>4429</v>
      </c>
      <c r="C2141" s="12" t="s">
        <v>4411</v>
      </c>
      <c r="D2141" s="17" t="s">
        <v>4430</v>
      </c>
      <c r="E2141" s="14" t="s">
        <v>9</v>
      </c>
    </row>
    <row r="2142" s="15" customFormat="true" ht="45" hidden="false" customHeight="true" outlineLevel="0" collapsed="false">
      <c r="A2142" s="10" t="n">
        <v>2140</v>
      </c>
      <c r="B2142" s="16" t="s">
        <v>4431</v>
      </c>
      <c r="C2142" s="12" t="s">
        <v>4411</v>
      </c>
      <c r="D2142" s="17" t="s">
        <v>4432</v>
      </c>
      <c r="E2142" s="14" t="s">
        <v>9</v>
      </c>
    </row>
    <row r="2143" s="15" customFormat="true" ht="45" hidden="false" customHeight="true" outlineLevel="0" collapsed="false">
      <c r="A2143" s="10" t="n">
        <v>2141</v>
      </c>
      <c r="B2143" s="16" t="s">
        <v>4433</v>
      </c>
      <c r="C2143" s="12" t="s">
        <v>4411</v>
      </c>
      <c r="D2143" s="17" t="s">
        <v>4434</v>
      </c>
      <c r="E2143" s="14" t="s">
        <v>9</v>
      </c>
    </row>
    <row r="2144" s="15" customFormat="true" ht="45" hidden="false" customHeight="true" outlineLevel="0" collapsed="false">
      <c r="A2144" s="10" t="n">
        <v>2142</v>
      </c>
      <c r="B2144" s="16" t="s">
        <v>4435</v>
      </c>
      <c r="C2144" s="12" t="s">
        <v>4411</v>
      </c>
      <c r="D2144" s="17" t="s">
        <v>4436</v>
      </c>
      <c r="E2144" s="14" t="s">
        <v>9</v>
      </c>
    </row>
    <row r="2145" s="15" customFormat="true" ht="45" hidden="false" customHeight="true" outlineLevel="0" collapsed="false">
      <c r="A2145" s="10" t="n">
        <v>2143</v>
      </c>
      <c r="B2145" s="16" t="s">
        <v>4437</v>
      </c>
      <c r="C2145" s="12" t="s">
        <v>4411</v>
      </c>
      <c r="D2145" s="17" t="s">
        <v>4438</v>
      </c>
      <c r="E2145" s="14" t="s">
        <v>9</v>
      </c>
    </row>
    <row r="2146" s="15" customFormat="true" ht="45" hidden="false" customHeight="true" outlineLevel="0" collapsed="false">
      <c r="A2146" s="10" t="n">
        <v>2144</v>
      </c>
      <c r="B2146" s="16" t="s">
        <v>4439</v>
      </c>
      <c r="C2146" s="12" t="s">
        <v>4411</v>
      </c>
      <c r="D2146" s="17" t="s">
        <v>4440</v>
      </c>
      <c r="E2146" s="14" t="s">
        <v>9</v>
      </c>
    </row>
    <row r="2147" s="15" customFormat="true" ht="45" hidden="false" customHeight="true" outlineLevel="0" collapsed="false">
      <c r="A2147" s="10" t="n">
        <v>2145</v>
      </c>
      <c r="B2147" s="16" t="s">
        <v>4441</v>
      </c>
      <c r="C2147" s="12" t="s">
        <v>4411</v>
      </c>
      <c r="D2147" s="17" t="s">
        <v>4442</v>
      </c>
      <c r="E2147" s="14" t="s">
        <v>9</v>
      </c>
    </row>
    <row r="2148" s="15" customFormat="true" ht="45" hidden="false" customHeight="true" outlineLevel="0" collapsed="false">
      <c r="A2148" s="10" t="n">
        <v>2146</v>
      </c>
      <c r="B2148" s="16" t="s">
        <v>4443</v>
      </c>
      <c r="C2148" s="12" t="s">
        <v>4411</v>
      </c>
      <c r="D2148" s="17" t="s">
        <v>4444</v>
      </c>
      <c r="E2148" s="14" t="s">
        <v>9</v>
      </c>
    </row>
    <row r="2149" s="15" customFormat="true" ht="45" hidden="false" customHeight="true" outlineLevel="0" collapsed="false">
      <c r="A2149" s="10" t="n">
        <v>2147</v>
      </c>
      <c r="B2149" s="16" t="s">
        <v>4445</v>
      </c>
      <c r="C2149" s="12" t="s">
        <v>4411</v>
      </c>
      <c r="D2149" s="17" t="s">
        <v>4446</v>
      </c>
      <c r="E2149" s="14" t="s">
        <v>9</v>
      </c>
    </row>
    <row r="2150" s="15" customFormat="true" ht="45" hidden="false" customHeight="true" outlineLevel="0" collapsed="false">
      <c r="A2150" s="10" t="n">
        <v>2148</v>
      </c>
      <c r="B2150" s="16" t="s">
        <v>4447</v>
      </c>
      <c r="C2150" s="12" t="s">
        <v>4411</v>
      </c>
      <c r="D2150" s="17" t="s">
        <v>4448</v>
      </c>
      <c r="E2150" s="14" t="s">
        <v>9</v>
      </c>
    </row>
    <row r="2151" s="15" customFormat="true" ht="45" hidden="false" customHeight="true" outlineLevel="0" collapsed="false">
      <c r="A2151" s="10" t="n">
        <v>2149</v>
      </c>
      <c r="B2151" s="16" t="s">
        <v>4449</v>
      </c>
      <c r="C2151" s="12" t="s">
        <v>4411</v>
      </c>
      <c r="D2151" s="17" t="s">
        <v>4450</v>
      </c>
      <c r="E2151" s="14" t="s">
        <v>9</v>
      </c>
    </row>
    <row r="2152" s="15" customFormat="true" ht="45" hidden="false" customHeight="true" outlineLevel="0" collapsed="false">
      <c r="A2152" s="10" t="n">
        <v>2150</v>
      </c>
      <c r="B2152" s="16" t="s">
        <v>4451</v>
      </c>
      <c r="C2152" s="12" t="s">
        <v>4411</v>
      </c>
      <c r="D2152" s="17" t="s">
        <v>4452</v>
      </c>
      <c r="E2152" s="14" t="s">
        <v>9</v>
      </c>
    </row>
    <row r="2153" s="15" customFormat="true" ht="45" hidden="false" customHeight="true" outlineLevel="0" collapsed="false">
      <c r="A2153" s="10" t="n">
        <v>2151</v>
      </c>
      <c r="B2153" s="16" t="s">
        <v>4453</v>
      </c>
      <c r="C2153" s="12" t="s">
        <v>4411</v>
      </c>
      <c r="D2153" s="17" t="s">
        <v>4454</v>
      </c>
      <c r="E2153" s="14" t="s">
        <v>9</v>
      </c>
    </row>
    <row r="2154" s="15" customFormat="true" ht="45" hidden="false" customHeight="true" outlineLevel="0" collapsed="false">
      <c r="A2154" s="10" t="n">
        <v>2152</v>
      </c>
      <c r="B2154" s="16" t="s">
        <v>4455</v>
      </c>
      <c r="C2154" s="12" t="s">
        <v>4411</v>
      </c>
      <c r="D2154" s="17" t="s">
        <v>4456</v>
      </c>
      <c r="E2154" s="14" t="s">
        <v>9</v>
      </c>
    </row>
    <row r="2155" s="15" customFormat="true" ht="45" hidden="false" customHeight="true" outlineLevel="0" collapsed="false">
      <c r="A2155" s="10" t="n">
        <v>2153</v>
      </c>
      <c r="B2155" s="16" t="s">
        <v>4457</v>
      </c>
      <c r="C2155" s="12" t="s">
        <v>4411</v>
      </c>
      <c r="D2155" s="17" t="s">
        <v>4458</v>
      </c>
      <c r="E2155" s="14" t="s">
        <v>9</v>
      </c>
    </row>
    <row r="2156" s="15" customFormat="true" ht="45" hidden="false" customHeight="true" outlineLevel="0" collapsed="false">
      <c r="A2156" s="10" t="n">
        <v>2154</v>
      </c>
      <c r="B2156" s="16" t="s">
        <v>4459</v>
      </c>
      <c r="C2156" s="12" t="s">
        <v>4411</v>
      </c>
      <c r="D2156" s="17" t="s">
        <v>4460</v>
      </c>
      <c r="E2156" s="14" t="s">
        <v>9</v>
      </c>
    </row>
    <row r="2157" s="15" customFormat="true" ht="45" hidden="false" customHeight="true" outlineLevel="0" collapsed="false">
      <c r="A2157" s="10" t="n">
        <v>2155</v>
      </c>
      <c r="B2157" s="16" t="s">
        <v>4461</v>
      </c>
      <c r="C2157" s="12" t="s">
        <v>4411</v>
      </c>
      <c r="D2157" s="17" t="s">
        <v>4462</v>
      </c>
      <c r="E2157" s="14" t="s">
        <v>9</v>
      </c>
    </row>
    <row r="2158" s="15" customFormat="true" ht="45" hidden="false" customHeight="true" outlineLevel="0" collapsed="false">
      <c r="A2158" s="10" t="n">
        <v>2156</v>
      </c>
      <c r="B2158" s="16" t="s">
        <v>4463</v>
      </c>
      <c r="C2158" s="12" t="s">
        <v>4411</v>
      </c>
      <c r="D2158" s="17" t="s">
        <v>4464</v>
      </c>
      <c r="E2158" s="14" t="s">
        <v>9</v>
      </c>
    </row>
    <row r="2159" s="15" customFormat="true" ht="45" hidden="false" customHeight="true" outlineLevel="0" collapsed="false">
      <c r="A2159" s="10" t="n">
        <v>2157</v>
      </c>
      <c r="B2159" s="16" t="s">
        <v>4465</v>
      </c>
      <c r="C2159" s="12" t="s">
        <v>4411</v>
      </c>
      <c r="D2159" s="17" t="s">
        <v>4466</v>
      </c>
      <c r="E2159" s="14" t="s">
        <v>9</v>
      </c>
    </row>
    <row r="2160" s="15" customFormat="true" ht="45" hidden="false" customHeight="true" outlineLevel="0" collapsed="false">
      <c r="A2160" s="10" t="n">
        <v>2158</v>
      </c>
      <c r="B2160" s="16" t="s">
        <v>4467</v>
      </c>
      <c r="C2160" s="12" t="s">
        <v>4411</v>
      </c>
      <c r="D2160" s="17" t="s">
        <v>4468</v>
      </c>
      <c r="E2160" s="14" t="s">
        <v>9</v>
      </c>
    </row>
    <row r="2161" s="15" customFormat="true" ht="45" hidden="false" customHeight="true" outlineLevel="0" collapsed="false">
      <c r="A2161" s="10" t="n">
        <v>2159</v>
      </c>
      <c r="B2161" s="16" t="s">
        <v>4469</v>
      </c>
      <c r="C2161" s="12" t="s">
        <v>4411</v>
      </c>
      <c r="D2161" s="17" t="s">
        <v>4470</v>
      </c>
      <c r="E2161" s="14" t="s">
        <v>9</v>
      </c>
    </row>
    <row r="2162" s="15" customFormat="true" ht="45" hidden="false" customHeight="true" outlineLevel="0" collapsed="false">
      <c r="A2162" s="10" t="n">
        <v>2160</v>
      </c>
      <c r="B2162" s="16" t="s">
        <v>4471</v>
      </c>
      <c r="C2162" s="12" t="s">
        <v>4411</v>
      </c>
      <c r="D2162" s="17" t="s">
        <v>4472</v>
      </c>
      <c r="E2162" s="14" t="s">
        <v>9</v>
      </c>
    </row>
    <row r="2163" s="15" customFormat="true" ht="45" hidden="false" customHeight="true" outlineLevel="0" collapsed="false">
      <c r="A2163" s="10" t="n">
        <v>2161</v>
      </c>
      <c r="B2163" s="16" t="s">
        <v>4473</v>
      </c>
      <c r="C2163" s="12" t="s">
        <v>4411</v>
      </c>
      <c r="D2163" s="17" t="s">
        <v>4474</v>
      </c>
      <c r="E2163" s="14" t="s">
        <v>9</v>
      </c>
    </row>
    <row r="2164" s="15" customFormat="true" ht="45" hidden="false" customHeight="true" outlineLevel="0" collapsed="false">
      <c r="A2164" s="10" t="n">
        <v>2162</v>
      </c>
      <c r="B2164" s="16" t="s">
        <v>4475</v>
      </c>
      <c r="C2164" s="12" t="s">
        <v>4411</v>
      </c>
      <c r="D2164" s="17" t="s">
        <v>4476</v>
      </c>
      <c r="E2164" s="14" t="s">
        <v>9</v>
      </c>
    </row>
    <row r="2165" s="15" customFormat="true" ht="45" hidden="false" customHeight="true" outlineLevel="0" collapsed="false">
      <c r="A2165" s="10" t="n">
        <v>2163</v>
      </c>
      <c r="B2165" s="16" t="s">
        <v>4477</v>
      </c>
      <c r="C2165" s="12" t="s">
        <v>4411</v>
      </c>
      <c r="D2165" s="17" t="s">
        <v>4478</v>
      </c>
      <c r="E2165" s="14" t="s">
        <v>9</v>
      </c>
    </row>
    <row r="2166" s="15" customFormat="true" ht="45" hidden="false" customHeight="true" outlineLevel="0" collapsed="false">
      <c r="A2166" s="10" t="n">
        <v>2164</v>
      </c>
      <c r="B2166" s="16" t="s">
        <v>4479</v>
      </c>
      <c r="C2166" s="12" t="s">
        <v>4411</v>
      </c>
      <c r="D2166" s="17" t="s">
        <v>4480</v>
      </c>
      <c r="E2166" s="14" t="s">
        <v>9</v>
      </c>
    </row>
    <row r="2167" s="15" customFormat="true" ht="45" hidden="false" customHeight="true" outlineLevel="0" collapsed="false">
      <c r="A2167" s="10" t="n">
        <v>2165</v>
      </c>
      <c r="B2167" s="16" t="s">
        <v>4481</v>
      </c>
      <c r="C2167" s="12" t="s">
        <v>4411</v>
      </c>
      <c r="D2167" s="17" t="s">
        <v>4482</v>
      </c>
      <c r="E2167" s="14" t="s">
        <v>9</v>
      </c>
    </row>
    <row r="2168" s="15" customFormat="true" ht="45" hidden="false" customHeight="true" outlineLevel="0" collapsed="false">
      <c r="A2168" s="10" t="n">
        <v>2166</v>
      </c>
      <c r="B2168" s="16" t="s">
        <v>4483</v>
      </c>
      <c r="C2168" s="12" t="s">
        <v>4411</v>
      </c>
      <c r="D2168" s="17" t="s">
        <v>4484</v>
      </c>
      <c r="E2168" s="14" t="s">
        <v>9</v>
      </c>
    </row>
    <row r="2169" s="15" customFormat="true" ht="45" hidden="false" customHeight="true" outlineLevel="0" collapsed="false">
      <c r="A2169" s="10" t="n">
        <v>2167</v>
      </c>
      <c r="B2169" s="16" t="s">
        <v>4485</v>
      </c>
      <c r="C2169" s="12" t="s">
        <v>4411</v>
      </c>
      <c r="D2169" s="17" t="s">
        <v>4486</v>
      </c>
      <c r="E2169" s="14" t="s">
        <v>9</v>
      </c>
    </row>
    <row r="2170" s="15" customFormat="true" ht="45" hidden="false" customHeight="true" outlineLevel="0" collapsed="false">
      <c r="A2170" s="10" t="n">
        <v>2168</v>
      </c>
      <c r="B2170" s="16" t="s">
        <v>4487</v>
      </c>
      <c r="C2170" s="12" t="s">
        <v>4411</v>
      </c>
      <c r="D2170" s="17" t="s">
        <v>4488</v>
      </c>
      <c r="E2170" s="14" t="s">
        <v>55</v>
      </c>
    </row>
    <row r="2171" s="15" customFormat="true" ht="45" hidden="false" customHeight="true" outlineLevel="0" collapsed="false">
      <c r="A2171" s="10" t="n">
        <v>2169</v>
      </c>
      <c r="B2171" s="16" t="s">
        <v>4489</v>
      </c>
      <c r="C2171" s="12" t="s">
        <v>4490</v>
      </c>
      <c r="D2171" s="17" t="s">
        <v>4491</v>
      </c>
      <c r="E2171" s="14" t="s">
        <v>9</v>
      </c>
    </row>
    <row r="2172" s="15" customFormat="true" ht="45" hidden="false" customHeight="true" outlineLevel="0" collapsed="false">
      <c r="A2172" s="10" t="n">
        <v>2170</v>
      </c>
      <c r="B2172" s="16" t="s">
        <v>4492</v>
      </c>
      <c r="C2172" s="12" t="s">
        <v>4490</v>
      </c>
      <c r="D2172" s="17" t="s">
        <v>4493</v>
      </c>
      <c r="E2172" s="14" t="s">
        <v>9</v>
      </c>
    </row>
    <row r="2173" s="15" customFormat="true" ht="45" hidden="false" customHeight="true" outlineLevel="0" collapsed="false">
      <c r="A2173" s="10" t="n">
        <v>2171</v>
      </c>
      <c r="B2173" s="16" t="s">
        <v>4494</v>
      </c>
      <c r="C2173" s="12" t="s">
        <v>4490</v>
      </c>
      <c r="D2173" s="17" t="s">
        <v>4495</v>
      </c>
      <c r="E2173" s="14" t="s">
        <v>9</v>
      </c>
    </row>
    <row r="2174" s="15" customFormat="true" ht="45" hidden="false" customHeight="true" outlineLevel="0" collapsed="false">
      <c r="A2174" s="10" t="n">
        <v>2172</v>
      </c>
      <c r="B2174" s="16" t="s">
        <v>4496</v>
      </c>
      <c r="C2174" s="12" t="s">
        <v>4490</v>
      </c>
      <c r="D2174" s="17" t="s">
        <v>4497</v>
      </c>
      <c r="E2174" s="14" t="s">
        <v>9</v>
      </c>
    </row>
    <row r="2175" s="15" customFormat="true" ht="45" hidden="false" customHeight="true" outlineLevel="0" collapsed="false">
      <c r="A2175" s="10" t="n">
        <v>2173</v>
      </c>
      <c r="B2175" s="16" t="s">
        <v>4498</v>
      </c>
      <c r="C2175" s="12" t="s">
        <v>4499</v>
      </c>
      <c r="D2175" s="17" t="s">
        <v>4500</v>
      </c>
      <c r="E2175" s="14" t="s">
        <v>9</v>
      </c>
    </row>
    <row r="2176" s="15" customFormat="true" ht="45" hidden="false" customHeight="true" outlineLevel="0" collapsed="false">
      <c r="A2176" s="10" t="n">
        <v>2174</v>
      </c>
      <c r="B2176" s="16" t="s">
        <v>4501</v>
      </c>
      <c r="C2176" s="12" t="s">
        <v>4499</v>
      </c>
      <c r="D2176" s="17" t="s">
        <v>4502</v>
      </c>
      <c r="E2176" s="14" t="s">
        <v>9</v>
      </c>
    </row>
    <row r="2177" s="15" customFormat="true" ht="45" hidden="false" customHeight="true" outlineLevel="0" collapsed="false">
      <c r="A2177" s="10" t="n">
        <v>2175</v>
      </c>
      <c r="B2177" s="16" t="s">
        <v>4503</v>
      </c>
      <c r="C2177" s="12" t="s">
        <v>4499</v>
      </c>
      <c r="D2177" s="17" t="s">
        <v>4504</v>
      </c>
      <c r="E2177" s="14" t="s">
        <v>9</v>
      </c>
    </row>
    <row r="2178" s="15" customFormat="true" ht="45" hidden="false" customHeight="true" outlineLevel="0" collapsed="false">
      <c r="A2178" s="10" t="n">
        <v>2176</v>
      </c>
      <c r="B2178" s="16" t="s">
        <v>4505</v>
      </c>
      <c r="C2178" s="12" t="s">
        <v>4499</v>
      </c>
      <c r="D2178" s="17" t="s">
        <v>4506</v>
      </c>
      <c r="E2178" s="14" t="s">
        <v>9</v>
      </c>
    </row>
    <row r="2179" s="15" customFormat="true" ht="45" hidden="false" customHeight="true" outlineLevel="0" collapsed="false">
      <c r="A2179" s="10" t="n">
        <v>2177</v>
      </c>
      <c r="B2179" s="16" t="s">
        <v>4507</v>
      </c>
      <c r="C2179" s="12" t="s">
        <v>4499</v>
      </c>
      <c r="D2179" s="17" t="s">
        <v>4508</v>
      </c>
      <c r="E2179" s="14" t="s">
        <v>9</v>
      </c>
    </row>
    <row r="2180" s="15" customFormat="true" ht="45" hidden="false" customHeight="true" outlineLevel="0" collapsed="false">
      <c r="A2180" s="10" t="n">
        <v>2178</v>
      </c>
      <c r="B2180" s="16" t="s">
        <v>4509</v>
      </c>
      <c r="C2180" s="12" t="s">
        <v>4499</v>
      </c>
      <c r="D2180" s="17" t="s">
        <v>4510</v>
      </c>
      <c r="E2180" s="14" t="s">
        <v>9</v>
      </c>
    </row>
    <row r="2181" s="15" customFormat="true" ht="45" hidden="false" customHeight="true" outlineLevel="0" collapsed="false">
      <c r="A2181" s="10" t="n">
        <v>2179</v>
      </c>
      <c r="B2181" s="16" t="s">
        <v>4511</v>
      </c>
      <c r="C2181" s="12" t="s">
        <v>4499</v>
      </c>
      <c r="D2181" s="17" t="s">
        <v>4512</v>
      </c>
      <c r="E2181" s="14" t="s">
        <v>9</v>
      </c>
    </row>
    <row r="2182" s="15" customFormat="true" ht="45" hidden="false" customHeight="true" outlineLevel="0" collapsed="false">
      <c r="A2182" s="10" t="n">
        <v>2180</v>
      </c>
      <c r="B2182" s="16" t="s">
        <v>4513</v>
      </c>
      <c r="C2182" s="12" t="s">
        <v>4499</v>
      </c>
      <c r="D2182" s="17" t="s">
        <v>4514</v>
      </c>
      <c r="E2182" s="14" t="s">
        <v>9</v>
      </c>
    </row>
    <row r="2183" s="15" customFormat="true" ht="45" hidden="false" customHeight="true" outlineLevel="0" collapsed="false">
      <c r="A2183" s="10" t="n">
        <v>2181</v>
      </c>
      <c r="B2183" s="16" t="s">
        <v>4515</v>
      </c>
      <c r="C2183" s="12" t="s">
        <v>4499</v>
      </c>
      <c r="D2183" s="17" t="s">
        <v>4516</v>
      </c>
      <c r="E2183" s="14" t="s">
        <v>9</v>
      </c>
    </row>
    <row r="2184" s="15" customFormat="true" ht="45" hidden="false" customHeight="true" outlineLevel="0" collapsed="false">
      <c r="A2184" s="10" t="n">
        <v>2182</v>
      </c>
      <c r="B2184" s="16" t="s">
        <v>4517</v>
      </c>
      <c r="C2184" s="12" t="s">
        <v>4499</v>
      </c>
      <c r="D2184" s="17" t="s">
        <v>4518</v>
      </c>
      <c r="E2184" s="14" t="s">
        <v>9</v>
      </c>
    </row>
    <row r="2185" s="15" customFormat="true" ht="45" hidden="false" customHeight="true" outlineLevel="0" collapsed="false">
      <c r="A2185" s="10" t="n">
        <v>2183</v>
      </c>
      <c r="B2185" s="16" t="s">
        <v>4519</v>
      </c>
      <c r="C2185" s="12" t="s">
        <v>4499</v>
      </c>
      <c r="D2185" s="17" t="s">
        <v>4520</v>
      </c>
      <c r="E2185" s="14" t="s">
        <v>9</v>
      </c>
    </row>
    <row r="2186" s="15" customFormat="true" ht="45" hidden="false" customHeight="true" outlineLevel="0" collapsed="false">
      <c r="A2186" s="10" t="n">
        <v>2184</v>
      </c>
      <c r="B2186" s="16" t="s">
        <v>4521</v>
      </c>
      <c r="C2186" s="12" t="s">
        <v>4499</v>
      </c>
      <c r="D2186" s="17" t="s">
        <v>4522</v>
      </c>
      <c r="E2186" s="14" t="s">
        <v>9</v>
      </c>
    </row>
    <row r="2187" s="15" customFormat="true" ht="45" hidden="false" customHeight="true" outlineLevel="0" collapsed="false">
      <c r="A2187" s="10" t="n">
        <v>2185</v>
      </c>
      <c r="B2187" s="16" t="s">
        <v>4523</v>
      </c>
      <c r="C2187" s="12" t="s">
        <v>4499</v>
      </c>
      <c r="D2187" s="17" t="s">
        <v>4524</v>
      </c>
      <c r="E2187" s="14" t="s">
        <v>9</v>
      </c>
    </row>
    <row r="2188" s="15" customFormat="true" ht="45" hidden="false" customHeight="true" outlineLevel="0" collapsed="false">
      <c r="A2188" s="10" t="n">
        <v>2186</v>
      </c>
      <c r="B2188" s="16" t="s">
        <v>4525</v>
      </c>
      <c r="C2188" s="12" t="s">
        <v>4499</v>
      </c>
      <c r="D2188" s="17" t="s">
        <v>4526</v>
      </c>
      <c r="E2188" s="14" t="s">
        <v>9</v>
      </c>
    </row>
    <row r="2189" s="15" customFormat="true" ht="45" hidden="false" customHeight="true" outlineLevel="0" collapsed="false">
      <c r="A2189" s="10" t="n">
        <v>2187</v>
      </c>
      <c r="B2189" s="16" t="s">
        <v>4527</v>
      </c>
      <c r="C2189" s="12" t="s">
        <v>4499</v>
      </c>
      <c r="D2189" s="17" t="s">
        <v>4528</v>
      </c>
      <c r="E2189" s="14" t="s">
        <v>9</v>
      </c>
    </row>
    <row r="2190" s="15" customFormat="true" ht="45" hidden="false" customHeight="true" outlineLevel="0" collapsed="false">
      <c r="A2190" s="10" t="n">
        <v>2188</v>
      </c>
      <c r="B2190" s="16" t="s">
        <v>4529</v>
      </c>
      <c r="C2190" s="12" t="s">
        <v>4499</v>
      </c>
      <c r="D2190" s="17" t="s">
        <v>4530</v>
      </c>
      <c r="E2190" s="14" t="s">
        <v>9</v>
      </c>
    </row>
    <row r="2191" s="15" customFormat="true" ht="45" hidden="false" customHeight="true" outlineLevel="0" collapsed="false">
      <c r="A2191" s="10" t="n">
        <v>2189</v>
      </c>
      <c r="B2191" s="16" t="s">
        <v>4531</v>
      </c>
      <c r="C2191" s="12" t="s">
        <v>4499</v>
      </c>
      <c r="D2191" s="17" t="s">
        <v>4532</v>
      </c>
      <c r="E2191" s="14" t="s">
        <v>9</v>
      </c>
    </row>
    <row r="2192" s="15" customFormat="true" ht="45" hidden="false" customHeight="true" outlineLevel="0" collapsed="false">
      <c r="A2192" s="10" t="n">
        <v>2190</v>
      </c>
      <c r="B2192" s="16" t="s">
        <v>4533</v>
      </c>
      <c r="C2192" s="12" t="s">
        <v>4499</v>
      </c>
      <c r="D2192" s="17" t="s">
        <v>4534</v>
      </c>
      <c r="E2192" s="14" t="s">
        <v>9</v>
      </c>
    </row>
    <row r="2193" s="15" customFormat="true" ht="45" hidden="false" customHeight="true" outlineLevel="0" collapsed="false">
      <c r="A2193" s="10" t="n">
        <v>2191</v>
      </c>
      <c r="B2193" s="16" t="s">
        <v>4535</v>
      </c>
      <c r="C2193" s="12" t="s">
        <v>4499</v>
      </c>
      <c r="D2193" s="17" t="s">
        <v>4536</v>
      </c>
      <c r="E2193" s="14" t="s">
        <v>9</v>
      </c>
    </row>
    <row r="2194" s="15" customFormat="true" ht="45" hidden="false" customHeight="true" outlineLevel="0" collapsed="false">
      <c r="A2194" s="10" t="n">
        <v>2192</v>
      </c>
      <c r="B2194" s="16" t="s">
        <v>4537</v>
      </c>
      <c r="C2194" s="12" t="s">
        <v>4499</v>
      </c>
      <c r="D2194" s="17" t="s">
        <v>4538</v>
      </c>
      <c r="E2194" s="14" t="s">
        <v>9</v>
      </c>
    </row>
    <row r="2195" s="15" customFormat="true" ht="45" hidden="false" customHeight="true" outlineLevel="0" collapsed="false">
      <c r="A2195" s="10" t="n">
        <v>2193</v>
      </c>
      <c r="B2195" s="16" t="s">
        <v>4539</v>
      </c>
      <c r="C2195" s="12" t="s">
        <v>4540</v>
      </c>
      <c r="D2195" s="17" t="s">
        <v>4541</v>
      </c>
      <c r="E2195" s="14" t="s">
        <v>9</v>
      </c>
    </row>
    <row r="2196" s="15" customFormat="true" ht="45" hidden="false" customHeight="true" outlineLevel="0" collapsed="false">
      <c r="A2196" s="10" t="n">
        <v>2194</v>
      </c>
      <c r="B2196" s="16" t="s">
        <v>3216</v>
      </c>
      <c r="C2196" s="12" t="s">
        <v>4540</v>
      </c>
      <c r="D2196" s="17" t="s">
        <v>4542</v>
      </c>
      <c r="E2196" s="14" t="s">
        <v>9</v>
      </c>
    </row>
    <row r="2197" s="15" customFormat="true" ht="45" hidden="false" customHeight="true" outlineLevel="0" collapsed="false">
      <c r="A2197" s="10" t="n">
        <v>2195</v>
      </c>
      <c r="B2197" s="16" t="s">
        <v>4543</v>
      </c>
      <c r="C2197" s="12" t="s">
        <v>4540</v>
      </c>
      <c r="D2197" s="17" t="s">
        <v>4544</v>
      </c>
      <c r="E2197" s="14" t="s">
        <v>9</v>
      </c>
    </row>
    <row r="2198" s="15" customFormat="true" ht="45" hidden="false" customHeight="true" outlineLevel="0" collapsed="false">
      <c r="A2198" s="10" t="n">
        <v>2196</v>
      </c>
      <c r="B2198" s="16" t="s">
        <v>4545</v>
      </c>
      <c r="C2198" s="12" t="s">
        <v>4540</v>
      </c>
      <c r="D2198" s="17" t="s">
        <v>4546</v>
      </c>
      <c r="E2198" s="14" t="s">
        <v>9</v>
      </c>
    </row>
    <row r="2199" s="15" customFormat="true" ht="45" hidden="false" customHeight="true" outlineLevel="0" collapsed="false">
      <c r="A2199" s="10" t="n">
        <v>2197</v>
      </c>
      <c r="B2199" s="16" t="s">
        <v>4547</v>
      </c>
      <c r="C2199" s="12" t="s">
        <v>4540</v>
      </c>
      <c r="D2199" s="17" t="s">
        <v>4548</v>
      </c>
      <c r="E2199" s="14" t="s">
        <v>9</v>
      </c>
    </row>
    <row r="2200" s="15" customFormat="true" ht="45" hidden="false" customHeight="true" outlineLevel="0" collapsed="false">
      <c r="A2200" s="10" t="n">
        <v>2198</v>
      </c>
      <c r="B2200" s="16" t="s">
        <v>4549</v>
      </c>
      <c r="C2200" s="12" t="s">
        <v>4540</v>
      </c>
      <c r="D2200" s="17" t="s">
        <v>4550</v>
      </c>
      <c r="E2200" s="14" t="s">
        <v>9</v>
      </c>
    </row>
    <row r="2201" s="15" customFormat="true" ht="45" hidden="false" customHeight="true" outlineLevel="0" collapsed="false">
      <c r="A2201" s="10" t="n">
        <v>2199</v>
      </c>
      <c r="B2201" s="16" t="s">
        <v>4551</v>
      </c>
      <c r="C2201" s="12" t="s">
        <v>4540</v>
      </c>
      <c r="D2201" s="17" t="s">
        <v>4552</v>
      </c>
      <c r="E2201" s="14" t="s">
        <v>9</v>
      </c>
    </row>
    <row r="2202" s="15" customFormat="true" ht="45" hidden="false" customHeight="true" outlineLevel="0" collapsed="false">
      <c r="A2202" s="10" t="n">
        <v>2200</v>
      </c>
      <c r="B2202" s="16" t="s">
        <v>4553</v>
      </c>
      <c r="C2202" s="12" t="s">
        <v>4540</v>
      </c>
      <c r="D2202" s="17" t="s">
        <v>4554</v>
      </c>
      <c r="E2202" s="14" t="s">
        <v>9</v>
      </c>
    </row>
    <row r="2203" s="15" customFormat="true" ht="45" hidden="false" customHeight="true" outlineLevel="0" collapsed="false">
      <c r="A2203" s="10" t="n">
        <v>2201</v>
      </c>
      <c r="B2203" s="16" t="s">
        <v>4555</v>
      </c>
      <c r="C2203" s="12" t="s">
        <v>4540</v>
      </c>
      <c r="D2203" s="17" t="s">
        <v>4556</v>
      </c>
      <c r="E2203" s="14" t="s">
        <v>9</v>
      </c>
    </row>
    <row r="2204" s="15" customFormat="true" ht="45" hidden="false" customHeight="true" outlineLevel="0" collapsed="false">
      <c r="A2204" s="10" t="n">
        <v>2202</v>
      </c>
      <c r="B2204" s="16" t="s">
        <v>4557</v>
      </c>
      <c r="C2204" s="12" t="s">
        <v>4540</v>
      </c>
      <c r="D2204" s="17" t="s">
        <v>4558</v>
      </c>
      <c r="E2204" s="14" t="s">
        <v>9</v>
      </c>
    </row>
    <row r="2205" s="15" customFormat="true" ht="45" hidden="false" customHeight="true" outlineLevel="0" collapsed="false">
      <c r="A2205" s="10" t="n">
        <v>2203</v>
      </c>
      <c r="B2205" s="16" t="s">
        <v>4559</v>
      </c>
      <c r="C2205" s="12" t="s">
        <v>4540</v>
      </c>
      <c r="D2205" s="17" t="s">
        <v>4560</v>
      </c>
      <c r="E2205" s="14" t="s">
        <v>9</v>
      </c>
    </row>
    <row r="2206" s="15" customFormat="true" ht="45" hidden="false" customHeight="true" outlineLevel="0" collapsed="false">
      <c r="A2206" s="10" t="n">
        <v>2204</v>
      </c>
      <c r="B2206" s="16" t="s">
        <v>4561</v>
      </c>
      <c r="C2206" s="12" t="s">
        <v>4562</v>
      </c>
      <c r="D2206" s="17" t="s">
        <v>4563</v>
      </c>
      <c r="E2206" s="14" t="s">
        <v>9</v>
      </c>
    </row>
    <row r="2207" s="15" customFormat="true" ht="45" hidden="false" customHeight="true" outlineLevel="0" collapsed="false">
      <c r="A2207" s="10" t="n">
        <v>2205</v>
      </c>
      <c r="B2207" s="16" t="s">
        <v>4564</v>
      </c>
      <c r="C2207" s="12" t="s">
        <v>4562</v>
      </c>
      <c r="D2207" s="17" t="s">
        <v>4565</v>
      </c>
      <c r="E2207" s="14" t="s">
        <v>9</v>
      </c>
    </row>
    <row r="2208" s="15" customFormat="true" ht="45" hidden="false" customHeight="true" outlineLevel="0" collapsed="false">
      <c r="A2208" s="10" t="n">
        <v>2206</v>
      </c>
      <c r="B2208" s="16" t="s">
        <v>4566</v>
      </c>
      <c r="C2208" s="12" t="s">
        <v>4562</v>
      </c>
      <c r="D2208" s="17" t="s">
        <v>4567</v>
      </c>
      <c r="E2208" s="14" t="s">
        <v>9</v>
      </c>
    </row>
    <row r="2209" s="15" customFormat="true" ht="45" hidden="false" customHeight="true" outlineLevel="0" collapsed="false">
      <c r="A2209" s="10" t="n">
        <v>2207</v>
      </c>
      <c r="B2209" s="16" t="s">
        <v>4568</v>
      </c>
      <c r="C2209" s="12" t="s">
        <v>4562</v>
      </c>
      <c r="D2209" s="17" t="s">
        <v>4569</v>
      </c>
      <c r="E2209" s="14" t="s">
        <v>9</v>
      </c>
    </row>
    <row r="2210" s="15" customFormat="true" ht="45" hidden="false" customHeight="true" outlineLevel="0" collapsed="false">
      <c r="A2210" s="10" t="n">
        <v>2208</v>
      </c>
      <c r="B2210" s="16" t="s">
        <v>4570</v>
      </c>
      <c r="C2210" s="12" t="s">
        <v>4562</v>
      </c>
      <c r="D2210" s="17" t="s">
        <v>4571</v>
      </c>
      <c r="E2210" s="14" t="s">
        <v>9</v>
      </c>
    </row>
    <row r="2211" s="15" customFormat="true" ht="45" hidden="false" customHeight="true" outlineLevel="0" collapsed="false">
      <c r="A2211" s="10" t="n">
        <v>2209</v>
      </c>
      <c r="B2211" s="16" t="s">
        <v>4572</v>
      </c>
      <c r="C2211" s="12" t="s">
        <v>4562</v>
      </c>
      <c r="D2211" s="17" t="s">
        <v>4573</v>
      </c>
      <c r="E2211" s="14" t="s">
        <v>9</v>
      </c>
    </row>
    <row r="2212" s="15" customFormat="true" ht="45" hidden="false" customHeight="true" outlineLevel="0" collapsed="false">
      <c r="A2212" s="10" t="n">
        <v>2210</v>
      </c>
      <c r="B2212" s="16" t="s">
        <v>4574</v>
      </c>
      <c r="C2212" s="12" t="s">
        <v>4562</v>
      </c>
      <c r="D2212" s="17" t="s">
        <v>4575</v>
      </c>
      <c r="E2212" s="14" t="s">
        <v>9</v>
      </c>
    </row>
    <row r="2213" s="15" customFormat="true" ht="45" hidden="false" customHeight="true" outlineLevel="0" collapsed="false">
      <c r="A2213" s="10" t="n">
        <v>2211</v>
      </c>
      <c r="B2213" s="16" t="s">
        <v>4576</v>
      </c>
      <c r="C2213" s="12" t="s">
        <v>4562</v>
      </c>
      <c r="D2213" s="17" t="s">
        <v>4577</v>
      </c>
      <c r="E2213" s="14" t="s">
        <v>9</v>
      </c>
    </row>
    <row r="2214" s="15" customFormat="true" ht="45" hidden="false" customHeight="true" outlineLevel="0" collapsed="false">
      <c r="A2214" s="10" t="n">
        <v>2212</v>
      </c>
      <c r="B2214" s="16" t="s">
        <v>4578</v>
      </c>
      <c r="C2214" s="12" t="s">
        <v>4562</v>
      </c>
      <c r="D2214" s="17" t="s">
        <v>4579</v>
      </c>
      <c r="E2214" s="14" t="s">
        <v>55</v>
      </c>
    </row>
    <row r="2215" s="15" customFormat="true" ht="45" hidden="false" customHeight="true" outlineLevel="0" collapsed="false">
      <c r="A2215" s="10" t="n">
        <v>2213</v>
      </c>
      <c r="B2215" s="16" t="s">
        <v>4580</v>
      </c>
      <c r="C2215" s="12" t="s">
        <v>4562</v>
      </c>
      <c r="D2215" s="17" t="s">
        <v>4581</v>
      </c>
      <c r="E2215" s="14" t="s">
        <v>9</v>
      </c>
    </row>
    <row r="2216" s="15" customFormat="true" ht="45" hidden="false" customHeight="true" outlineLevel="0" collapsed="false">
      <c r="A2216" s="10" t="n">
        <v>2214</v>
      </c>
      <c r="B2216" s="16" t="s">
        <v>4582</v>
      </c>
      <c r="C2216" s="12" t="s">
        <v>4562</v>
      </c>
      <c r="D2216" s="17" t="s">
        <v>4583</v>
      </c>
      <c r="E2216" s="14" t="s">
        <v>9</v>
      </c>
    </row>
    <row r="2217" s="15" customFormat="true" ht="45" hidden="false" customHeight="true" outlineLevel="0" collapsed="false">
      <c r="A2217" s="10" t="n">
        <v>2215</v>
      </c>
      <c r="B2217" s="16" t="s">
        <v>4584</v>
      </c>
      <c r="C2217" s="12" t="s">
        <v>4562</v>
      </c>
      <c r="D2217" s="17" t="s">
        <v>4585</v>
      </c>
      <c r="E2217" s="14" t="s">
        <v>9</v>
      </c>
    </row>
    <row r="2218" s="15" customFormat="true" ht="45" hidden="false" customHeight="true" outlineLevel="0" collapsed="false">
      <c r="A2218" s="10" t="n">
        <v>2216</v>
      </c>
      <c r="B2218" s="16" t="s">
        <v>4586</v>
      </c>
      <c r="C2218" s="12" t="s">
        <v>4562</v>
      </c>
      <c r="D2218" s="17" t="s">
        <v>4587</v>
      </c>
      <c r="E2218" s="14" t="s">
        <v>9</v>
      </c>
    </row>
    <row r="2219" s="15" customFormat="true" ht="45" hidden="false" customHeight="true" outlineLevel="0" collapsed="false">
      <c r="A2219" s="10" t="n">
        <v>2217</v>
      </c>
      <c r="B2219" s="16" t="s">
        <v>4588</v>
      </c>
      <c r="C2219" s="12" t="s">
        <v>4562</v>
      </c>
      <c r="D2219" s="17" t="s">
        <v>4589</v>
      </c>
      <c r="E2219" s="14" t="s">
        <v>9</v>
      </c>
    </row>
    <row r="2220" s="15" customFormat="true" ht="45" hidden="false" customHeight="true" outlineLevel="0" collapsed="false">
      <c r="A2220" s="10" t="n">
        <v>2218</v>
      </c>
      <c r="B2220" s="16" t="s">
        <v>4590</v>
      </c>
      <c r="C2220" s="12" t="s">
        <v>4562</v>
      </c>
      <c r="D2220" s="17" t="s">
        <v>4591</v>
      </c>
      <c r="E2220" s="14" t="s">
        <v>9</v>
      </c>
    </row>
    <row r="2221" s="15" customFormat="true" ht="45" hidden="false" customHeight="true" outlineLevel="0" collapsed="false">
      <c r="A2221" s="10" t="n">
        <v>2219</v>
      </c>
      <c r="B2221" s="16" t="s">
        <v>4592</v>
      </c>
      <c r="C2221" s="12" t="s">
        <v>4562</v>
      </c>
      <c r="D2221" s="17" t="s">
        <v>4593</v>
      </c>
      <c r="E2221" s="14" t="s">
        <v>9</v>
      </c>
    </row>
    <row r="2222" s="15" customFormat="true" ht="45" hidden="false" customHeight="true" outlineLevel="0" collapsed="false">
      <c r="A2222" s="10" t="n">
        <v>2220</v>
      </c>
      <c r="B2222" s="16" t="s">
        <v>4594</v>
      </c>
      <c r="C2222" s="12" t="s">
        <v>4562</v>
      </c>
      <c r="D2222" s="17" t="s">
        <v>4595</v>
      </c>
      <c r="E2222" s="14" t="s">
        <v>9</v>
      </c>
    </row>
    <row r="2223" s="15" customFormat="true" ht="45" hidden="false" customHeight="true" outlineLevel="0" collapsed="false">
      <c r="A2223" s="10" t="n">
        <v>2221</v>
      </c>
      <c r="B2223" s="16" t="s">
        <v>4596</v>
      </c>
      <c r="C2223" s="12" t="s">
        <v>4562</v>
      </c>
      <c r="D2223" s="17" t="s">
        <v>4597</v>
      </c>
      <c r="E2223" s="14" t="s">
        <v>9</v>
      </c>
    </row>
    <row r="2224" s="15" customFormat="true" ht="45" hidden="false" customHeight="true" outlineLevel="0" collapsed="false">
      <c r="A2224" s="10" t="n">
        <v>2222</v>
      </c>
      <c r="B2224" s="16" t="s">
        <v>4598</v>
      </c>
      <c r="C2224" s="12" t="s">
        <v>4562</v>
      </c>
      <c r="D2224" s="17" t="s">
        <v>4599</v>
      </c>
      <c r="E2224" s="14" t="s">
        <v>9</v>
      </c>
    </row>
    <row r="2225" s="15" customFormat="true" ht="45" hidden="false" customHeight="true" outlineLevel="0" collapsed="false">
      <c r="A2225" s="10" t="n">
        <v>2223</v>
      </c>
      <c r="B2225" s="16" t="s">
        <v>4600</v>
      </c>
      <c r="C2225" s="12" t="s">
        <v>4601</v>
      </c>
      <c r="D2225" s="17" t="s">
        <v>4602</v>
      </c>
      <c r="E2225" s="14" t="s">
        <v>9</v>
      </c>
    </row>
    <row r="2226" s="15" customFormat="true" ht="45" hidden="false" customHeight="true" outlineLevel="0" collapsed="false">
      <c r="A2226" s="10" t="n">
        <v>2224</v>
      </c>
      <c r="B2226" s="16" t="s">
        <v>4603</v>
      </c>
      <c r="C2226" s="12" t="s">
        <v>4562</v>
      </c>
      <c r="D2226" s="17" t="s">
        <v>4604</v>
      </c>
      <c r="E2226" s="14" t="s">
        <v>9</v>
      </c>
    </row>
    <row r="2227" s="15" customFormat="true" ht="45" hidden="false" customHeight="true" outlineLevel="0" collapsed="false">
      <c r="A2227" s="10" t="n">
        <v>2225</v>
      </c>
      <c r="B2227" s="16" t="s">
        <v>4605</v>
      </c>
      <c r="C2227" s="12" t="s">
        <v>4562</v>
      </c>
      <c r="D2227" s="17" t="s">
        <v>4606</v>
      </c>
      <c r="E2227" s="14" t="s">
        <v>9</v>
      </c>
    </row>
    <row r="2228" s="15" customFormat="true" ht="45" hidden="false" customHeight="true" outlineLevel="0" collapsed="false">
      <c r="A2228" s="10" t="n">
        <v>2226</v>
      </c>
      <c r="B2228" s="16" t="s">
        <v>4607</v>
      </c>
      <c r="C2228" s="12" t="s">
        <v>4562</v>
      </c>
      <c r="D2228" s="17" t="s">
        <v>4608</v>
      </c>
      <c r="E2228" s="14" t="s">
        <v>9</v>
      </c>
    </row>
    <row r="2229" s="15" customFormat="true" ht="45" hidden="false" customHeight="true" outlineLevel="0" collapsed="false">
      <c r="A2229" s="10" t="n">
        <v>2227</v>
      </c>
      <c r="B2229" s="16" t="s">
        <v>4609</v>
      </c>
      <c r="C2229" s="12" t="s">
        <v>4562</v>
      </c>
      <c r="D2229" s="17" t="s">
        <v>4610</v>
      </c>
      <c r="E2229" s="14" t="s">
        <v>9</v>
      </c>
    </row>
    <row r="2230" s="15" customFormat="true" ht="45" hidden="false" customHeight="true" outlineLevel="0" collapsed="false">
      <c r="A2230" s="10" t="n">
        <v>2228</v>
      </c>
      <c r="B2230" s="16" t="s">
        <v>4611</v>
      </c>
      <c r="C2230" s="12" t="s">
        <v>4562</v>
      </c>
      <c r="D2230" s="17" t="s">
        <v>4612</v>
      </c>
      <c r="E2230" s="14" t="s">
        <v>9</v>
      </c>
    </row>
    <row r="2231" s="15" customFormat="true" ht="45" hidden="false" customHeight="true" outlineLevel="0" collapsed="false">
      <c r="A2231" s="10" t="n">
        <v>2229</v>
      </c>
      <c r="B2231" s="16" t="s">
        <v>4613</v>
      </c>
      <c r="C2231" s="12" t="s">
        <v>4562</v>
      </c>
      <c r="D2231" s="17" t="s">
        <v>4614</v>
      </c>
      <c r="E2231" s="14" t="s">
        <v>9</v>
      </c>
    </row>
    <row r="2232" s="15" customFormat="true" ht="45" hidden="false" customHeight="true" outlineLevel="0" collapsed="false">
      <c r="A2232" s="10" t="n">
        <v>2230</v>
      </c>
      <c r="B2232" s="16" t="s">
        <v>4615</v>
      </c>
      <c r="C2232" s="12" t="s">
        <v>4562</v>
      </c>
      <c r="D2232" s="17" t="s">
        <v>4616</v>
      </c>
      <c r="E2232" s="14" t="s">
        <v>9</v>
      </c>
    </row>
    <row r="2233" s="15" customFormat="true" ht="45" hidden="false" customHeight="true" outlineLevel="0" collapsed="false">
      <c r="A2233" s="10" t="n">
        <v>2231</v>
      </c>
      <c r="B2233" s="16" t="s">
        <v>4617</v>
      </c>
      <c r="C2233" s="12" t="s">
        <v>4562</v>
      </c>
      <c r="D2233" s="17" t="s">
        <v>4618</v>
      </c>
      <c r="E2233" s="14" t="s">
        <v>9</v>
      </c>
    </row>
    <row r="2234" s="15" customFormat="true" ht="45" hidden="false" customHeight="true" outlineLevel="0" collapsed="false">
      <c r="A2234" s="10" t="n">
        <v>2232</v>
      </c>
      <c r="B2234" s="16" t="s">
        <v>4619</v>
      </c>
      <c r="C2234" s="12" t="s">
        <v>4562</v>
      </c>
      <c r="D2234" s="17" t="s">
        <v>4620</v>
      </c>
      <c r="E2234" s="14" t="s">
        <v>9</v>
      </c>
    </row>
    <row r="2235" s="15" customFormat="true" ht="45" hidden="false" customHeight="true" outlineLevel="0" collapsed="false">
      <c r="A2235" s="10" t="n">
        <v>2233</v>
      </c>
      <c r="B2235" s="16" t="s">
        <v>4621</v>
      </c>
      <c r="C2235" s="12" t="s">
        <v>4562</v>
      </c>
      <c r="D2235" s="17" t="s">
        <v>4622</v>
      </c>
      <c r="E2235" s="14" t="s">
        <v>9</v>
      </c>
    </row>
    <row r="2236" s="15" customFormat="true" ht="45" hidden="false" customHeight="true" outlineLevel="0" collapsed="false">
      <c r="A2236" s="10" t="n">
        <v>2234</v>
      </c>
      <c r="B2236" s="16" t="s">
        <v>4623</v>
      </c>
      <c r="C2236" s="12" t="s">
        <v>4562</v>
      </c>
      <c r="D2236" s="17" t="s">
        <v>4624</v>
      </c>
      <c r="E2236" s="14" t="s">
        <v>9</v>
      </c>
    </row>
    <row r="2237" s="15" customFormat="true" ht="45" hidden="false" customHeight="true" outlineLevel="0" collapsed="false">
      <c r="A2237" s="10" t="n">
        <v>2235</v>
      </c>
      <c r="B2237" s="16" t="s">
        <v>4625</v>
      </c>
      <c r="C2237" s="12" t="s">
        <v>4562</v>
      </c>
      <c r="D2237" s="17" t="s">
        <v>4626</v>
      </c>
      <c r="E2237" s="14" t="s">
        <v>9</v>
      </c>
    </row>
    <row r="2238" s="15" customFormat="true" ht="45" hidden="false" customHeight="true" outlineLevel="0" collapsed="false">
      <c r="A2238" s="10" t="n">
        <v>2236</v>
      </c>
      <c r="B2238" s="16" t="s">
        <v>4627</v>
      </c>
      <c r="C2238" s="12" t="s">
        <v>4562</v>
      </c>
      <c r="D2238" s="17" t="s">
        <v>4628</v>
      </c>
      <c r="E2238" s="14" t="s">
        <v>9</v>
      </c>
    </row>
    <row r="2239" s="15" customFormat="true" ht="45" hidden="false" customHeight="true" outlineLevel="0" collapsed="false">
      <c r="A2239" s="10" t="n">
        <v>2237</v>
      </c>
      <c r="B2239" s="16" t="s">
        <v>4629</v>
      </c>
      <c r="C2239" s="12" t="s">
        <v>4562</v>
      </c>
      <c r="D2239" s="17" t="s">
        <v>4630</v>
      </c>
      <c r="E2239" s="14" t="s">
        <v>9</v>
      </c>
    </row>
    <row r="2240" s="15" customFormat="true" ht="45" hidden="false" customHeight="true" outlineLevel="0" collapsed="false">
      <c r="A2240" s="10" t="n">
        <v>2238</v>
      </c>
      <c r="B2240" s="16" t="s">
        <v>4631</v>
      </c>
      <c r="C2240" s="12" t="s">
        <v>4562</v>
      </c>
      <c r="D2240" s="17" t="s">
        <v>4632</v>
      </c>
      <c r="E2240" s="14" t="s">
        <v>9</v>
      </c>
    </row>
    <row r="2241" s="15" customFormat="true" ht="45" hidden="false" customHeight="true" outlineLevel="0" collapsed="false">
      <c r="A2241" s="10" t="n">
        <v>2239</v>
      </c>
      <c r="B2241" s="16" t="s">
        <v>4633</v>
      </c>
      <c r="C2241" s="12" t="s">
        <v>4562</v>
      </c>
      <c r="D2241" s="17" t="s">
        <v>4634</v>
      </c>
      <c r="E2241" s="14" t="s">
        <v>9</v>
      </c>
    </row>
    <row r="2242" s="15" customFormat="true" ht="45" hidden="false" customHeight="true" outlineLevel="0" collapsed="false">
      <c r="A2242" s="10" t="n">
        <v>2240</v>
      </c>
      <c r="B2242" s="16" t="s">
        <v>4635</v>
      </c>
      <c r="C2242" s="12" t="s">
        <v>4562</v>
      </c>
      <c r="D2242" s="17" t="s">
        <v>4636</v>
      </c>
      <c r="E2242" s="14" t="s">
        <v>9</v>
      </c>
    </row>
    <row r="2243" s="15" customFormat="true" ht="45" hidden="false" customHeight="true" outlineLevel="0" collapsed="false">
      <c r="A2243" s="10" t="n">
        <v>2241</v>
      </c>
      <c r="B2243" s="16" t="s">
        <v>4637</v>
      </c>
      <c r="C2243" s="12" t="s">
        <v>4562</v>
      </c>
      <c r="D2243" s="17" t="s">
        <v>4638</v>
      </c>
      <c r="E2243" s="14" t="s">
        <v>9</v>
      </c>
    </row>
    <row r="2244" s="15" customFormat="true" ht="45" hidden="false" customHeight="true" outlineLevel="0" collapsed="false">
      <c r="A2244" s="10" t="n">
        <v>2242</v>
      </c>
      <c r="B2244" s="16" t="s">
        <v>4639</v>
      </c>
      <c r="C2244" s="12" t="s">
        <v>4562</v>
      </c>
      <c r="D2244" s="17" t="s">
        <v>4640</v>
      </c>
      <c r="E2244" s="14" t="s">
        <v>9</v>
      </c>
    </row>
    <row r="2245" s="15" customFormat="true" ht="45" hidden="false" customHeight="true" outlineLevel="0" collapsed="false">
      <c r="A2245" s="10" t="n">
        <v>2243</v>
      </c>
      <c r="B2245" s="16" t="s">
        <v>4641</v>
      </c>
      <c r="C2245" s="12" t="s">
        <v>4562</v>
      </c>
      <c r="D2245" s="17" t="s">
        <v>4642</v>
      </c>
      <c r="E2245" s="14" t="s">
        <v>9</v>
      </c>
    </row>
    <row r="2246" s="15" customFormat="true" ht="45" hidden="false" customHeight="true" outlineLevel="0" collapsed="false">
      <c r="A2246" s="10" t="n">
        <v>2244</v>
      </c>
      <c r="B2246" s="16" t="s">
        <v>4643</v>
      </c>
      <c r="C2246" s="12" t="s">
        <v>4562</v>
      </c>
      <c r="D2246" s="17" t="s">
        <v>4644</v>
      </c>
      <c r="E2246" s="14" t="s">
        <v>9</v>
      </c>
    </row>
    <row r="2247" s="15" customFormat="true" ht="45" hidden="false" customHeight="true" outlineLevel="0" collapsed="false">
      <c r="A2247" s="10" t="n">
        <v>2245</v>
      </c>
      <c r="B2247" s="16" t="s">
        <v>4645</v>
      </c>
      <c r="C2247" s="12" t="s">
        <v>4562</v>
      </c>
      <c r="D2247" s="17" t="s">
        <v>4646</v>
      </c>
      <c r="E2247" s="14" t="s">
        <v>9</v>
      </c>
    </row>
    <row r="2248" s="15" customFormat="true" ht="45" hidden="false" customHeight="true" outlineLevel="0" collapsed="false">
      <c r="A2248" s="10" t="n">
        <v>2246</v>
      </c>
      <c r="B2248" s="16" t="s">
        <v>4647</v>
      </c>
      <c r="C2248" s="12" t="s">
        <v>4562</v>
      </c>
      <c r="D2248" s="17" t="s">
        <v>4648</v>
      </c>
      <c r="E2248" s="14" t="s">
        <v>9</v>
      </c>
    </row>
    <row r="2249" s="15" customFormat="true" ht="45" hidden="false" customHeight="true" outlineLevel="0" collapsed="false">
      <c r="A2249" s="10" t="n">
        <v>2247</v>
      </c>
      <c r="B2249" s="16" t="s">
        <v>4649</v>
      </c>
      <c r="C2249" s="12" t="s">
        <v>4562</v>
      </c>
      <c r="D2249" s="17" t="s">
        <v>4650</v>
      </c>
      <c r="E2249" s="14" t="s">
        <v>9</v>
      </c>
    </row>
    <row r="2250" s="15" customFormat="true" ht="45" hidden="false" customHeight="true" outlineLevel="0" collapsed="false">
      <c r="A2250" s="10" t="n">
        <v>2248</v>
      </c>
      <c r="B2250" s="16" t="s">
        <v>4651</v>
      </c>
      <c r="C2250" s="12" t="s">
        <v>4562</v>
      </c>
      <c r="D2250" s="17" t="s">
        <v>4652</v>
      </c>
      <c r="E2250" s="14" t="s">
        <v>9</v>
      </c>
    </row>
    <row r="2251" s="15" customFormat="true" ht="45" hidden="false" customHeight="true" outlineLevel="0" collapsed="false">
      <c r="A2251" s="10" t="n">
        <v>2249</v>
      </c>
      <c r="B2251" s="16" t="s">
        <v>4653</v>
      </c>
      <c r="C2251" s="12" t="s">
        <v>4562</v>
      </c>
      <c r="D2251" s="17" t="s">
        <v>4654</v>
      </c>
      <c r="E2251" s="14" t="s">
        <v>9</v>
      </c>
    </row>
    <row r="2252" s="15" customFormat="true" ht="45" hidden="false" customHeight="true" outlineLevel="0" collapsed="false">
      <c r="A2252" s="10" t="n">
        <v>2250</v>
      </c>
      <c r="B2252" s="16" t="s">
        <v>4655</v>
      </c>
      <c r="C2252" s="12" t="s">
        <v>4562</v>
      </c>
      <c r="D2252" s="17" t="s">
        <v>4656</v>
      </c>
      <c r="E2252" s="14" t="s">
        <v>9</v>
      </c>
    </row>
    <row r="2253" s="15" customFormat="true" ht="45" hidden="false" customHeight="true" outlineLevel="0" collapsed="false">
      <c r="A2253" s="10" t="n">
        <v>2251</v>
      </c>
      <c r="B2253" s="16" t="s">
        <v>4657</v>
      </c>
      <c r="C2253" s="12" t="s">
        <v>4562</v>
      </c>
      <c r="D2253" s="17" t="s">
        <v>4658</v>
      </c>
      <c r="E2253" s="14" t="s">
        <v>9</v>
      </c>
    </row>
    <row r="2254" s="15" customFormat="true" ht="45" hidden="false" customHeight="true" outlineLevel="0" collapsed="false">
      <c r="A2254" s="10" t="n">
        <v>2252</v>
      </c>
      <c r="B2254" s="16" t="s">
        <v>4659</v>
      </c>
      <c r="C2254" s="12" t="s">
        <v>4562</v>
      </c>
      <c r="D2254" s="17" t="s">
        <v>4660</v>
      </c>
      <c r="E2254" s="14" t="s">
        <v>9</v>
      </c>
    </row>
    <row r="2255" s="15" customFormat="true" ht="45" hidden="false" customHeight="true" outlineLevel="0" collapsed="false">
      <c r="A2255" s="10" t="n">
        <v>2253</v>
      </c>
      <c r="B2255" s="16" t="s">
        <v>4661</v>
      </c>
      <c r="C2255" s="12" t="s">
        <v>4562</v>
      </c>
      <c r="D2255" s="17" t="s">
        <v>4662</v>
      </c>
      <c r="E2255" s="14" t="s">
        <v>9</v>
      </c>
    </row>
    <row r="2256" s="15" customFormat="true" ht="45" hidden="false" customHeight="true" outlineLevel="0" collapsed="false">
      <c r="A2256" s="10" t="n">
        <v>2254</v>
      </c>
      <c r="B2256" s="16" t="s">
        <v>4663</v>
      </c>
      <c r="C2256" s="12" t="s">
        <v>4562</v>
      </c>
      <c r="D2256" s="17" t="s">
        <v>4664</v>
      </c>
      <c r="E2256" s="14" t="s">
        <v>9</v>
      </c>
    </row>
    <row r="2257" s="15" customFormat="true" ht="45" hidden="false" customHeight="true" outlineLevel="0" collapsed="false">
      <c r="A2257" s="10" t="n">
        <v>2255</v>
      </c>
      <c r="B2257" s="16" t="s">
        <v>4665</v>
      </c>
      <c r="C2257" s="12" t="s">
        <v>4562</v>
      </c>
      <c r="D2257" s="17" t="s">
        <v>4666</v>
      </c>
      <c r="E2257" s="14" t="s">
        <v>9</v>
      </c>
    </row>
    <row r="2258" s="15" customFormat="true" ht="45" hidden="false" customHeight="true" outlineLevel="0" collapsed="false">
      <c r="A2258" s="10" t="n">
        <v>2256</v>
      </c>
      <c r="B2258" s="16" t="s">
        <v>4667</v>
      </c>
      <c r="C2258" s="12" t="s">
        <v>4562</v>
      </c>
      <c r="D2258" s="17" t="s">
        <v>4668</v>
      </c>
      <c r="E2258" s="14" t="s">
        <v>9</v>
      </c>
    </row>
    <row r="2259" s="15" customFormat="true" ht="45" hidden="false" customHeight="true" outlineLevel="0" collapsed="false">
      <c r="A2259" s="10" t="n">
        <v>2257</v>
      </c>
      <c r="B2259" s="16" t="s">
        <v>4669</v>
      </c>
      <c r="C2259" s="12" t="s">
        <v>4562</v>
      </c>
      <c r="D2259" s="17" t="s">
        <v>4670</v>
      </c>
      <c r="E2259" s="14" t="s">
        <v>9</v>
      </c>
    </row>
    <row r="2260" s="15" customFormat="true" ht="45" hidden="false" customHeight="true" outlineLevel="0" collapsed="false">
      <c r="A2260" s="10" t="n">
        <v>2258</v>
      </c>
      <c r="B2260" s="16" t="s">
        <v>4671</v>
      </c>
      <c r="C2260" s="12" t="s">
        <v>4562</v>
      </c>
      <c r="D2260" s="17" t="s">
        <v>4672</v>
      </c>
      <c r="E2260" s="14" t="s">
        <v>9</v>
      </c>
    </row>
    <row r="2261" s="15" customFormat="true" ht="45" hidden="false" customHeight="true" outlineLevel="0" collapsed="false">
      <c r="A2261" s="10" t="n">
        <v>2259</v>
      </c>
      <c r="B2261" s="16" t="s">
        <v>4673</v>
      </c>
      <c r="C2261" s="12" t="s">
        <v>4562</v>
      </c>
      <c r="D2261" s="17" t="s">
        <v>4674</v>
      </c>
      <c r="E2261" s="14" t="s">
        <v>9</v>
      </c>
    </row>
    <row r="2262" s="15" customFormat="true" ht="45" hidden="false" customHeight="true" outlineLevel="0" collapsed="false">
      <c r="A2262" s="10" t="n">
        <v>2260</v>
      </c>
      <c r="B2262" s="16" t="s">
        <v>4675</v>
      </c>
      <c r="C2262" s="12" t="s">
        <v>4562</v>
      </c>
      <c r="D2262" s="17" t="s">
        <v>4676</v>
      </c>
      <c r="E2262" s="14" t="s">
        <v>9</v>
      </c>
    </row>
    <row r="2263" s="15" customFormat="true" ht="45" hidden="false" customHeight="true" outlineLevel="0" collapsed="false">
      <c r="A2263" s="10" t="n">
        <v>2261</v>
      </c>
      <c r="B2263" s="16" t="s">
        <v>4677</v>
      </c>
      <c r="C2263" s="12" t="s">
        <v>4562</v>
      </c>
      <c r="D2263" s="17" t="s">
        <v>4678</v>
      </c>
      <c r="E2263" s="14" t="s">
        <v>9</v>
      </c>
    </row>
    <row r="2264" s="15" customFormat="true" ht="45" hidden="false" customHeight="true" outlineLevel="0" collapsed="false">
      <c r="A2264" s="10" t="n">
        <v>2262</v>
      </c>
      <c r="B2264" s="16" t="s">
        <v>4679</v>
      </c>
      <c r="C2264" s="12" t="s">
        <v>4562</v>
      </c>
      <c r="D2264" s="17" t="s">
        <v>4680</v>
      </c>
      <c r="E2264" s="14" t="s">
        <v>9</v>
      </c>
    </row>
    <row r="2265" s="15" customFormat="true" ht="45" hidden="false" customHeight="true" outlineLevel="0" collapsed="false">
      <c r="A2265" s="10" t="n">
        <v>2263</v>
      </c>
      <c r="B2265" s="16" t="s">
        <v>4681</v>
      </c>
      <c r="C2265" s="12" t="s">
        <v>4562</v>
      </c>
      <c r="D2265" s="17" t="s">
        <v>4682</v>
      </c>
      <c r="E2265" s="14" t="s">
        <v>9</v>
      </c>
    </row>
    <row r="2266" s="15" customFormat="true" ht="45" hidden="false" customHeight="true" outlineLevel="0" collapsed="false">
      <c r="A2266" s="10" t="n">
        <v>2264</v>
      </c>
      <c r="B2266" s="16" t="s">
        <v>4683</v>
      </c>
      <c r="C2266" s="12" t="s">
        <v>4562</v>
      </c>
      <c r="D2266" s="17" t="s">
        <v>4684</v>
      </c>
      <c r="E2266" s="14" t="s">
        <v>9</v>
      </c>
    </row>
    <row r="2267" s="15" customFormat="true" ht="45" hidden="false" customHeight="true" outlineLevel="0" collapsed="false">
      <c r="A2267" s="10" t="n">
        <v>2265</v>
      </c>
      <c r="B2267" s="16" t="s">
        <v>4685</v>
      </c>
      <c r="C2267" s="12" t="s">
        <v>4562</v>
      </c>
      <c r="D2267" s="17" t="s">
        <v>4686</v>
      </c>
      <c r="E2267" s="14" t="s">
        <v>9</v>
      </c>
    </row>
    <row r="2268" s="15" customFormat="true" ht="45" hidden="false" customHeight="true" outlineLevel="0" collapsed="false">
      <c r="A2268" s="10" t="n">
        <v>2266</v>
      </c>
      <c r="B2268" s="16" t="s">
        <v>4687</v>
      </c>
      <c r="C2268" s="12" t="s">
        <v>4562</v>
      </c>
      <c r="D2268" s="17" t="s">
        <v>4688</v>
      </c>
      <c r="E2268" s="14" t="s">
        <v>9</v>
      </c>
    </row>
    <row r="2269" s="15" customFormat="true" ht="45" hidden="false" customHeight="true" outlineLevel="0" collapsed="false">
      <c r="A2269" s="10" t="n">
        <v>2267</v>
      </c>
      <c r="B2269" s="16" t="s">
        <v>4689</v>
      </c>
      <c r="C2269" s="12" t="s">
        <v>4562</v>
      </c>
      <c r="D2269" s="17" t="s">
        <v>4690</v>
      </c>
      <c r="E2269" s="14" t="s">
        <v>9</v>
      </c>
    </row>
    <row r="2270" s="15" customFormat="true" ht="45" hidden="false" customHeight="true" outlineLevel="0" collapsed="false">
      <c r="A2270" s="10" t="n">
        <v>2268</v>
      </c>
      <c r="B2270" s="16" t="s">
        <v>4691</v>
      </c>
      <c r="C2270" s="12" t="s">
        <v>4692</v>
      </c>
      <c r="D2270" s="17" t="s">
        <v>4693</v>
      </c>
      <c r="E2270" s="14" t="s">
        <v>9</v>
      </c>
    </row>
    <row r="2271" s="15" customFormat="true" ht="45" hidden="false" customHeight="true" outlineLevel="0" collapsed="false">
      <c r="A2271" s="10" t="n">
        <v>2269</v>
      </c>
      <c r="B2271" s="16" t="s">
        <v>4694</v>
      </c>
      <c r="C2271" s="12" t="s">
        <v>4692</v>
      </c>
      <c r="D2271" s="17" t="s">
        <v>4695</v>
      </c>
      <c r="E2271" s="14" t="s">
        <v>9</v>
      </c>
    </row>
    <row r="2272" s="15" customFormat="true" ht="45" hidden="false" customHeight="true" outlineLevel="0" collapsed="false">
      <c r="A2272" s="10" t="n">
        <v>2270</v>
      </c>
      <c r="B2272" s="16" t="s">
        <v>4696</v>
      </c>
      <c r="C2272" s="12" t="s">
        <v>4692</v>
      </c>
      <c r="D2272" s="17" t="s">
        <v>4697</v>
      </c>
      <c r="E2272" s="14" t="s">
        <v>9</v>
      </c>
    </row>
    <row r="2273" s="15" customFormat="true" ht="45" hidden="false" customHeight="true" outlineLevel="0" collapsed="false">
      <c r="A2273" s="10" t="n">
        <v>2271</v>
      </c>
      <c r="B2273" s="16" t="s">
        <v>4698</v>
      </c>
      <c r="C2273" s="12" t="s">
        <v>4692</v>
      </c>
      <c r="D2273" s="17" t="s">
        <v>4699</v>
      </c>
      <c r="E2273" s="14" t="s">
        <v>9</v>
      </c>
    </row>
    <row r="2274" s="15" customFormat="true" ht="45" hidden="false" customHeight="true" outlineLevel="0" collapsed="false">
      <c r="A2274" s="10" t="n">
        <v>2272</v>
      </c>
      <c r="B2274" s="16" t="s">
        <v>4700</v>
      </c>
      <c r="C2274" s="12" t="s">
        <v>4692</v>
      </c>
      <c r="D2274" s="17" t="s">
        <v>4701</v>
      </c>
      <c r="E2274" s="14" t="s">
        <v>9</v>
      </c>
    </row>
    <row r="2275" s="15" customFormat="true" ht="45" hidden="false" customHeight="true" outlineLevel="0" collapsed="false">
      <c r="A2275" s="10" t="n">
        <v>2273</v>
      </c>
      <c r="B2275" s="16" t="s">
        <v>4702</v>
      </c>
      <c r="C2275" s="12" t="s">
        <v>4692</v>
      </c>
      <c r="D2275" s="17" t="s">
        <v>4703</v>
      </c>
      <c r="E2275" s="14" t="s">
        <v>9</v>
      </c>
    </row>
    <row r="2276" s="15" customFormat="true" ht="45" hidden="false" customHeight="true" outlineLevel="0" collapsed="false">
      <c r="A2276" s="10" t="n">
        <v>2274</v>
      </c>
      <c r="B2276" s="16" t="s">
        <v>4704</v>
      </c>
      <c r="C2276" s="12" t="s">
        <v>4692</v>
      </c>
      <c r="D2276" s="17" t="s">
        <v>4705</v>
      </c>
      <c r="E2276" s="14" t="s">
        <v>9</v>
      </c>
    </row>
    <row r="2277" s="15" customFormat="true" ht="45" hidden="false" customHeight="true" outlineLevel="0" collapsed="false">
      <c r="A2277" s="10" t="n">
        <v>2275</v>
      </c>
      <c r="B2277" s="16" t="s">
        <v>4706</v>
      </c>
      <c r="C2277" s="12" t="s">
        <v>4707</v>
      </c>
      <c r="D2277" s="17" t="s">
        <v>4708</v>
      </c>
      <c r="E2277" s="14" t="s">
        <v>4709</v>
      </c>
    </row>
    <row r="2278" s="15" customFormat="true" ht="45" hidden="false" customHeight="true" outlineLevel="0" collapsed="false">
      <c r="A2278" s="10" t="n">
        <v>2276</v>
      </c>
      <c r="B2278" s="16" t="s">
        <v>4710</v>
      </c>
      <c r="C2278" s="12" t="s">
        <v>4707</v>
      </c>
      <c r="D2278" s="17" t="s">
        <v>4711</v>
      </c>
      <c r="E2278" s="14" t="s">
        <v>9</v>
      </c>
    </row>
    <row r="2279" s="15" customFormat="true" ht="45" hidden="false" customHeight="true" outlineLevel="0" collapsed="false">
      <c r="A2279" s="10" t="n">
        <v>2277</v>
      </c>
      <c r="B2279" s="16" t="s">
        <v>4712</v>
      </c>
      <c r="C2279" s="12" t="s">
        <v>4707</v>
      </c>
      <c r="D2279" s="17" t="s">
        <v>4713</v>
      </c>
      <c r="E2279" s="14" t="s">
        <v>9</v>
      </c>
    </row>
    <row r="2280" s="15" customFormat="true" ht="45" hidden="false" customHeight="true" outlineLevel="0" collapsed="false">
      <c r="A2280" s="10" t="n">
        <v>2278</v>
      </c>
      <c r="B2280" s="16" t="s">
        <v>4714</v>
      </c>
      <c r="C2280" s="12" t="s">
        <v>4707</v>
      </c>
      <c r="D2280" s="17" t="s">
        <v>4715</v>
      </c>
      <c r="E2280" s="14" t="s">
        <v>9</v>
      </c>
    </row>
    <row r="2281" s="15" customFormat="true" ht="45" hidden="false" customHeight="true" outlineLevel="0" collapsed="false">
      <c r="A2281" s="10" t="n">
        <v>2279</v>
      </c>
      <c r="B2281" s="16" t="s">
        <v>4716</v>
      </c>
      <c r="C2281" s="12" t="s">
        <v>4707</v>
      </c>
      <c r="D2281" s="17" t="s">
        <v>4717</v>
      </c>
      <c r="E2281" s="14" t="s">
        <v>9</v>
      </c>
    </row>
    <row r="2282" s="15" customFormat="true" ht="45" hidden="false" customHeight="true" outlineLevel="0" collapsed="false">
      <c r="A2282" s="10" t="n">
        <v>2280</v>
      </c>
      <c r="B2282" s="16" t="s">
        <v>4718</v>
      </c>
      <c r="C2282" s="12" t="s">
        <v>4707</v>
      </c>
      <c r="D2282" s="17" t="s">
        <v>4719</v>
      </c>
      <c r="E2282" s="14" t="s">
        <v>9</v>
      </c>
    </row>
    <row r="2283" s="15" customFormat="true" ht="45" hidden="false" customHeight="true" outlineLevel="0" collapsed="false">
      <c r="A2283" s="10" t="n">
        <v>2281</v>
      </c>
      <c r="B2283" s="16" t="s">
        <v>4720</v>
      </c>
      <c r="C2283" s="12" t="s">
        <v>4707</v>
      </c>
      <c r="D2283" s="17" t="s">
        <v>4721</v>
      </c>
      <c r="E2283" s="14" t="s">
        <v>9</v>
      </c>
    </row>
    <row r="2284" s="15" customFormat="true" ht="45" hidden="false" customHeight="true" outlineLevel="0" collapsed="false">
      <c r="A2284" s="10" t="n">
        <v>2282</v>
      </c>
      <c r="B2284" s="16" t="s">
        <v>4722</v>
      </c>
      <c r="C2284" s="12" t="s">
        <v>4707</v>
      </c>
      <c r="D2284" s="17" t="s">
        <v>4723</v>
      </c>
      <c r="E2284" s="14" t="s">
        <v>9</v>
      </c>
    </row>
    <row r="2285" s="15" customFormat="true" ht="45" hidden="false" customHeight="true" outlineLevel="0" collapsed="false">
      <c r="A2285" s="10" t="n">
        <v>2283</v>
      </c>
      <c r="B2285" s="16" t="s">
        <v>4724</v>
      </c>
      <c r="C2285" s="12" t="s">
        <v>4707</v>
      </c>
      <c r="D2285" s="17" t="s">
        <v>4725</v>
      </c>
      <c r="E2285" s="14" t="s">
        <v>9</v>
      </c>
    </row>
    <row r="2286" s="15" customFormat="true" ht="45" hidden="false" customHeight="true" outlineLevel="0" collapsed="false">
      <c r="A2286" s="10" t="n">
        <v>2284</v>
      </c>
      <c r="B2286" s="16" t="s">
        <v>4726</v>
      </c>
      <c r="C2286" s="12" t="s">
        <v>4707</v>
      </c>
      <c r="D2286" s="17" t="s">
        <v>4727</v>
      </c>
      <c r="E2286" s="14" t="s">
        <v>9</v>
      </c>
    </row>
    <row r="2287" s="15" customFormat="true" ht="45" hidden="false" customHeight="true" outlineLevel="0" collapsed="false">
      <c r="A2287" s="10" t="n">
        <v>2285</v>
      </c>
      <c r="B2287" s="16" t="s">
        <v>4728</v>
      </c>
      <c r="C2287" s="12" t="s">
        <v>4707</v>
      </c>
      <c r="D2287" s="17" t="s">
        <v>4729</v>
      </c>
      <c r="E2287" s="14" t="s">
        <v>9</v>
      </c>
    </row>
    <row r="2288" s="15" customFormat="true" ht="45" hidden="false" customHeight="true" outlineLevel="0" collapsed="false">
      <c r="A2288" s="10" t="n">
        <v>2286</v>
      </c>
      <c r="B2288" s="16" t="s">
        <v>4730</v>
      </c>
      <c r="C2288" s="12" t="s">
        <v>4707</v>
      </c>
      <c r="D2288" s="17" t="s">
        <v>4731</v>
      </c>
      <c r="E2288" s="14" t="s">
        <v>9</v>
      </c>
    </row>
    <row r="2289" s="15" customFormat="true" ht="45" hidden="false" customHeight="true" outlineLevel="0" collapsed="false">
      <c r="A2289" s="10" t="n">
        <v>2287</v>
      </c>
      <c r="B2289" s="16" t="s">
        <v>4732</v>
      </c>
      <c r="C2289" s="12" t="s">
        <v>4707</v>
      </c>
      <c r="D2289" s="17" t="s">
        <v>4733</v>
      </c>
      <c r="E2289" s="14" t="s">
        <v>9</v>
      </c>
    </row>
    <row r="2290" s="15" customFormat="true" ht="45" hidden="false" customHeight="true" outlineLevel="0" collapsed="false">
      <c r="A2290" s="10" t="n">
        <v>2288</v>
      </c>
      <c r="B2290" s="16" t="s">
        <v>4734</v>
      </c>
      <c r="C2290" s="12" t="s">
        <v>4707</v>
      </c>
      <c r="D2290" s="17" t="s">
        <v>4735</v>
      </c>
      <c r="E2290" s="14" t="s">
        <v>9</v>
      </c>
    </row>
    <row r="2291" s="15" customFormat="true" ht="45" hidden="false" customHeight="true" outlineLevel="0" collapsed="false">
      <c r="A2291" s="10" t="n">
        <v>2289</v>
      </c>
      <c r="B2291" s="16" t="s">
        <v>4736</v>
      </c>
      <c r="C2291" s="12" t="s">
        <v>4707</v>
      </c>
      <c r="D2291" s="17" t="s">
        <v>4737</v>
      </c>
      <c r="E2291" s="14" t="s">
        <v>9</v>
      </c>
    </row>
    <row r="2292" s="15" customFormat="true" ht="45" hidden="false" customHeight="true" outlineLevel="0" collapsed="false">
      <c r="A2292" s="10" t="n">
        <v>2290</v>
      </c>
      <c r="B2292" s="16" t="s">
        <v>4738</v>
      </c>
      <c r="C2292" s="12" t="s">
        <v>4739</v>
      </c>
      <c r="D2292" s="17" t="s">
        <v>4740</v>
      </c>
      <c r="E2292" s="14" t="s">
        <v>9</v>
      </c>
    </row>
    <row r="2293" s="15" customFormat="true" ht="45" hidden="false" customHeight="true" outlineLevel="0" collapsed="false">
      <c r="A2293" s="10" t="n">
        <v>2291</v>
      </c>
      <c r="B2293" s="16" t="s">
        <v>4741</v>
      </c>
      <c r="C2293" s="12" t="s">
        <v>4739</v>
      </c>
      <c r="D2293" s="17" t="s">
        <v>4742</v>
      </c>
      <c r="E2293" s="14" t="s">
        <v>9</v>
      </c>
    </row>
    <row r="2294" s="15" customFormat="true" ht="45" hidden="false" customHeight="true" outlineLevel="0" collapsed="false">
      <c r="A2294" s="10" t="n">
        <v>2292</v>
      </c>
      <c r="B2294" s="16" t="s">
        <v>4743</v>
      </c>
      <c r="C2294" s="12" t="s">
        <v>4739</v>
      </c>
      <c r="D2294" s="17" t="s">
        <v>4744</v>
      </c>
      <c r="E2294" s="14" t="s">
        <v>9</v>
      </c>
    </row>
    <row r="2295" s="15" customFormat="true" ht="45" hidden="false" customHeight="true" outlineLevel="0" collapsed="false">
      <c r="A2295" s="10" t="n">
        <v>2293</v>
      </c>
      <c r="B2295" s="16" t="s">
        <v>4745</v>
      </c>
      <c r="C2295" s="12" t="s">
        <v>4739</v>
      </c>
      <c r="D2295" s="17" t="s">
        <v>4746</v>
      </c>
      <c r="E2295" s="14" t="s">
        <v>9</v>
      </c>
    </row>
    <row r="2296" s="15" customFormat="true" ht="45" hidden="false" customHeight="true" outlineLevel="0" collapsed="false">
      <c r="A2296" s="10" t="n">
        <v>2294</v>
      </c>
      <c r="B2296" s="16" t="s">
        <v>4747</v>
      </c>
      <c r="C2296" s="12" t="s">
        <v>4739</v>
      </c>
      <c r="D2296" s="17" t="s">
        <v>4748</v>
      </c>
      <c r="E2296" s="14" t="s">
        <v>9</v>
      </c>
    </row>
    <row r="2297" s="15" customFormat="true" ht="45" hidden="false" customHeight="true" outlineLevel="0" collapsed="false">
      <c r="A2297" s="10" t="n">
        <v>2295</v>
      </c>
      <c r="B2297" s="16" t="s">
        <v>4749</v>
      </c>
      <c r="C2297" s="12" t="s">
        <v>4739</v>
      </c>
      <c r="D2297" s="17" t="s">
        <v>4750</v>
      </c>
      <c r="E2297" s="14" t="s">
        <v>9</v>
      </c>
    </row>
    <row r="2298" s="15" customFormat="true" ht="45" hidden="false" customHeight="true" outlineLevel="0" collapsed="false">
      <c r="A2298" s="10" t="n">
        <v>2296</v>
      </c>
      <c r="B2298" s="16" t="s">
        <v>4751</v>
      </c>
      <c r="C2298" s="12" t="s">
        <v>4739</v>
      </c>
      <c r="D2298" s="17" t="s">
        <v>4752</v>
      </c>
      <c r="E2298" s="14" t="s">
        <v>9</v>
      </c>
    </row>
    <row r="2299" s="15" customFormat="true" ht="45" hidden="false" customHeight="true" outlineLevel="0" collapsed="false">
      <c r="A2299" s="10" t="n">
        <v>2297</v>
      </c>
      <c r="B2299" s="16" t="s">
        <v>4753</v>
      </c>
      <c r="C2299" s="12" t="s">
        <v>4739</v>
      </c>
      <c r="D2299" s="17" t="s">
        <v>4754</v>
      </c>
      <c r="E2299" s="14" t="s">
        <v>9</v>
      </c>
    </row>
    <row r="2300" s="15" customFormat="true" ht="45" hidden="false" customHeight="true" outlineLevel="0" collapsed="false">
      <c r="A2300" s="10" t="n">
        <v>2298</v>
      </c>
      <c r="B2300" s="16" t="s">
        <v>4755</v>
      </c>
      <c r="C2300" s="12" t="s">
        <v>4739</v>
      </c>
      <c r="D2300" s="17" t="s">
        <v>4756</v>
      </c>
      <c r="E2300" s="14" t="s">
        <v>9</v>
      </c>
    </row>
    <row r="2301" s="15" customFormat="true" ht="45" hidden="false" customHeight="true" outlineLevel="0" collapsed="false">
      <c r="A2301" s="10" t="n">
        <v>2299</v>
      </c>
      <c r="B2301" s="16" t="s">
        <v>4757</v>
      </c>
      <c r="C2301" s="12" t="s">
        <v>4739</v>
      </c>
      <c r="D2301" s="17" t="s">
        <v>4758</v>
      </c>
      <c r="E2301" s="14" t="s">
        <v>9</v>
      </c>
    </row>
    <row r="2302" s="15" customFormat="true" ht="45" hidden="false" customHeight="true" outlineLevel="0" collapsed="false">
      <c r="A2302" s="10" t="n">
        <v>2300</v>
      </c>
      <c r="B2302" s="16" t="s">
        <v>4759</v>
      </c>
      <c r="C2302" s="12" t="s">
        <v>4739</v>
      </c>
      <c r="D2302" s="17" t="s">
        <v>4760</v>
      </c>
      <c r="E2302" s="14" t="s">
        <v>9</v>
      </c>
    </row>
    <row r="2303" s="15" customFormat="true" ht="45" hidden="false" customHeight="true" outlineLevel="0" collapsed="false">
      <c r="A2303" s="10" t="n">
        <v>2301</v>
      </c>
      <c r="B2303" s="16" t="s">
        <v>4761</v>
      </c>
      <c r="C2303" s="12" t="s">
        <v>4739</v>
      </c>
      <c r="D2303" s="17" t="s">
        <v>4762</v>
      </c>
      <c r="E2303" s="14" t="s">
        <v>9</v>
      </c>
    </row>
    <row r="2304" s="15" customFormat="true" ht="45" hidden="false" customHeight="true" outlineLevel="0" collapsed="false">
      <c r="A2304" s="10" t="n">
        <v>2302</v>
      </c>
      <c r="B2304" s="16" t="s">
        <v>4763</v>
      </c>
      <c r="C2304" s="12" t="s">
        <v>4739</v>
      </c>
      <c r="D2304" s="17" t="s">
        <v>4764</v>
      </c>
      <c r="E2304" s="14" t="s">
        <v>9</v>
      </c>
    </row>
    <row r="2305" s="15" customFormat="true" ht="45" hidden="false" customHeight="true" outlineLevel="0" collapsed="false">
      <c r="A2305" s="10" t="n">
        <v>2303</v>
      </c>
      <c r="B2305" s="16" t="s">
        <v>4765</v>
      </c>
      <c r="C2305" s="12" t="s">
        <v>4739</v>
      </c>
      <c r="D2305" s="17" t="s">
        <v>4766</v>
      </c>
      <c r="E2305" s="14" t="s">
        <v>9</v>
      </c>
    </row>
    <row r="2306" s="15" customFormat="true" ht="45" hidden="false" customHeight="true" outlineLevel="0" collapsed="false">
      <c r="A2306" s="10" t="n">
        <v>2304</v>
      </c>
      <c r="B2306" s="16" t="s">
        <v>4767</v>
      </c>
      <c r="C2306" s="12" t="s">
        <v>4739</v>
      </c>
      <c r="D2306" s="17" t="s">
        <v>4768</v>
      </c>
      <c r="E2306" s="14" t="s">
        <v>9</v>
      </c>
    </row>
    <row r="2307" s="15" customFormat="true" ht="45" hidden="false" customHeight="true" outlineLevel="0" collapsed="false">
      <c r="A2307" s="10" t="n">
        <v>2305</v>
      </c>
      <c r="B2307" s="16" t="s">
        <v>4769</v>
      </c>
      <c r="C2307" s="12" t="s">
        <v>4739</v>
      </c>
      <c r="D2307" s="17" t="s">
        <v>4770</v>
      </c>
      <c r="E2307" s="14" t="s">
        <v>9</v>
      </c>
    </row>
    <row r="2308" s="15" customFormat="true" ht="45" hidden="false" customHeight="true" outlineLevel="0" collapsed="false">
      <c r="A2308" s="10" t="n">
        <v>2306</v>
      </c>
      <c r="B2308" s="16" t="s">
        <v>4771</v>
      </c>
      <c r="C2308" s="12" t="s">
        <v>4739</v>
      </c>
      <c r="D2308" s="17" t="s">
        <v>4772</v>
      </c>
      <c r="E2308" s="14" t="s">
        <v>9</v>
      </c>
    </row>
    <row r="2309" s="15" customFormat="true" ht="45" hidden="false" customHeight="true" outlineLevel="0" collapsed="false">
      <c r="A2309" s="10" t="n">
        <v>2307</v>
      </c>
      <c r="B2309" s="16" t="s">
        <v>4773</v>
      </c>
      <c r="C2309" s="12" t="s">
        <v>4774</v>
      </c>
      <c r="D2309" s="17" t="s">
        <v>4775</v>
      </c>
      <c r="E2309" s="14" t="s">
        <v>9</v>
      </c>
    </row>
    <row r="2310" s="15" customFormat="true" ht="45" hidden="false" customHeight="true" outlineLevel="0" collapsed="false">
      <c r="A2310" s="10" t="n">
        <v>2308</v>
      </c>
      <c r="B2310" s="16" t="s">
        <v>4776</v>
      </c>
      <c r="C2310" s="12" t="s">
        <v>4774</v>
      </c>
      <c r="D2310" s="17" t="s">
        <v>4777</v>
      </c>
      <c r="E2310" s="14" t="s">
        <v>9</v>
      </c>
    </row>
    <row r="2311" s="15" customFormat="true" ht="45" hidden="false" customHeight="true" outlineLevel="0" collapsed="false">
      <c r="A2311" s="10" t="n">
        <v>2309</v>
      </c>
      <c r="B2311" s="16" t="s">
        <v>4778</v>
      </c>
      <c r="C2311" s="12" t="s">
        <v>4774</v>
      </c>
      <c r="D2311" s="17" t="s">
        <v>4779</v>
      </c>
      <c r="E2311" s="14" t="s">
        <v>9</v>
      </c>
    </row>
    <row r="2312" s="15" customFormat="true" ht="45" hidden="false" customHeight="true" outlineLevel="0" collapsed="false">
      <c r="A2312" s="10" t="n">
        <v>2310</v>
      </c>
      <c r="B2312" s="16" t="s">
        <v>4780</v>
      </c>
      <c r="C2312" s="12" t="s">
        <v>4774</v>
      </c>
      <c r="D2312" s="17" t="s">
        <v>4781</v>
      </c>
      <c r="E2312" s="14" t="s">
        <v>9</v>
      </c>
    </row>
    <row r="2313" s="15" customFormat="true" ht="45" hidden="false" customHeight="true" outlineLevel="0" collapsed="false">
      <c r="A2313" s="10" t="n">
        <v>2311</v>
      </c>
      <c r="B2313" s="16" t="s">
        <v>4782</v>
      </c>
      <c r="C2313" s="12" t="s">
        <v>4774</v>
      </c>
      <c r="D2313" s="17" t="s">
        <v>4783</v>
      </c>
      <c r="E2313" s="14" t="s">
        <v>9</v>
      </c>
    </row>
    <row r="2314" s="15" customFormat="true" ht="45" hidden="false" customHeight="true" outlineLevel="0" collapsed="false">
      <c r="A2314" s="10" t="n">
        <v>2312</v>
      </c>
      <c r="B2314" s="16" t="s">
        <v>4784</v>
      </c>
      <c r="C2314" s="12" t="s">
        <v>4774</v>
      </c>
      <c r="D2314" s="17" t="s">
        <v>4785</v>
      </c>
      <c r="E2314" s="14" t="s">
        <v>9</v>
      </c>
    </row>
    <row r="2315" s="15" customFormat="true" ht="45" hidden="false" customHeight="true" outlineLevel="0" collapsed="false">
      <c r="A2315" s="10" t="n">
        <v>2313</v>
      </c>
      <c r="B2315" s="16" t="s">
        <v>4786</v>
      </c>
      <c r="C2315" s="12" t="s">
        <v>4787</v>
      </c>
      <c r="D2315" s="17" t="s">
        <v>4788</v>
      </c>
      <c r="E2315" s="14" t="s">
        <v>9</v>
      </c>
    </row>
    <row r="2316" s="15" customFormat="true" ht="45" hidden="false" customHeight="true" outlineLevel="0" collapsed="false">
      <c r="A2316" s="10" t="n">
        <v>2314</v>
      </c>
      <c r="B2316" s="16" t="s">
        <v>4789</v>
      </c>
      <c r="C2316" s="12" t="s">
        <v>4787</v>
      </c>
      <c r="D2316" s="17" t="s">
        <v>4790</v>
      </c>
      <c r="E2316" s="14" t="s">
        <v>9</v>
      </c>
    </row>
    <row r="2317" s="15" customFormat="true" ht="45" hidden="false" customHeight="true" outlineLevel="0" collapsed="false">
      <c r="A2317" s="10" t="n">
        <v>2315</v>
      </c>
      <c r="B2317" s="16" t="s">
        <v>4791</v>
      </c>
      <c r="C2317" s="12" t="s">
        <v>4787</v>
      </c>
      <c r="D2317" s="17" t="s">
        <v>4792</v>
      </c>
      <c r="E2317" s="14" t="s">
        <v>9</v>
      </c>
    </row>
    <row r="2318" s="15" customFormat="true" ht="45" hidden="false" customHeight="true" outlineLevel="0" collapsed="false">
      <c r="A2318" s="10" t="n">
        <v>2316</v>
      </c>
      <c r="B2318" s="16" t="s">
        <v>4793</v>
      </c>
      <c r="C2318" s="12" t="s">
        <v>4787</v>
      </c>
      <c r="D2318" s="17" t="s">
        <v>4794</v>
      </c>
      <c r="E2318" s="14" t="s">
        <v>9</v>
      </c>
    </row>
    <row r="2319" s="15" customFormat="true" ht="45" hidden="false" customHeight="true" outlineLevel="0" collapsed="false">
      <c r="A2319" s="10" t="n">
        <v>2317</v>
      </c>
      <c r="B2319" s="16" t="s">
        <v>4795</v>
      </c>
      <c r="C2319" s="12" t="s">
        <v>4787</v>
      </c>
      <c r="D2319" s="17" t="s">
        <v>4796</v>
      </c>
      <c r="E2319" s="14" t="s">
        <v>9</v>
      </c>
    </row>
    <row r="2320" s="15" customFormat="true" ht="45" hidden="false" customHeight="true" outlineLevel="0" collapsed="false">
      <c r="A2320" s="10" t="n">
        <v>2318</v>
      </c>
      <c r="B2320" s="16" t="s">
        <v>4797</v>
      </c>
      <c r="C2320" s="12" t="s">
        <v>4787</v>
      </c>
      <c r="D2320" s="17" t="s">
        <v>4798</v>
      </c>
      <c r="E2320" s="14" t="s">
        <v>9</v>
      </c>
    </row>
    <row r="2321" s="15" customFormat="true" ht="45" hidden="false" customHeight="true" outlineLevel="0" collapsed="false">
      <c r="A2321" s="10" t="n">
        <v>2319</v>
      </c>
      <c r="B2321" s="16" t="s">
        <v>4799</v>
      </c>
      <c r="C2321" s="12" t="s">
        <v>4787</v>
      </c>
      <c r="D2321" s="17" t="s">
        <v>4800</v>
      </c>
      <c r="E2321" s="14" t="s">
        <v>9</v>
      </c>
    </row>
    <row r="2322" s="15" customFormat="true" ht="45" hidden="false" customHeight="true" outlineLevel="0" collapsed="false">
      <c r="A2322" s="10" t="n">
        <v>2320</v>
      </c>
      <c r="B2322" s="16" t="s">
        <v>4801</v>
      </c>
      <c r="C2322" s="12" t="s">
        <v>4802</v>
      </c>
      <c r="D2322" s="17" t="s">
        <v>4803</v>
      </c>
      <c r="E2322" s="14" t="s">
        <v>9</v>
      </c>
    </row>
    <row r="2323" s="15" customFormat="true" ht="45" hidden="false" customHeight="true" outlineLevel="0" collapsed="false">
      <c r="A2323" s="10" t="n">
        <v>2321</v>
      </c>
      <c r="B2323" s="16" t="s">
        <v>4804</v>
      </c>
      <c r="C2323" s="12" t="s">
        <v>4802</v>
      </c>
      <c r="D2323" s="17" t="s">
        <v>4805</v>
      </c>
      <c r="E2323" s="14" t="s">
        <v>9</v>
      </c>
    </row>
    <row r="2324" s="15" customFormat="true" ht="45" hidden="false" customHeight="true" outlineLevel="0" collapsed="false">
      <c r="A2324" s="10" t="n">
        <v>2322</v>
      </c>
      <c r="B2324" s="16" t="s">
        <v>4806</v>
      </c>
      <c r="C2324" s="12" t="s">
        <v>4802</v>
      </c>
      <c r="D2324" s="17" t="s">
        <v>4807</v>
      </c>
      <c r="E2324" s="14" t="s">
        <v>9</v>
      </c>
    </row>
    <row r="2325" s="15" customFormat="true" ht="45" hidden="false" customHeight="true" outlineLevel="0" collapsed="false">
      <c r="A2325" s="10" t="n">
        <v>2323</v>
      </c>
      <c r="B2325" s="16" t="s">
        <v>4808</v>
      </c>
      <c r="C2325" s="12" t="s">
        <v>4802</v>
      </c>
      <c r="D2325" s="17" t="s">
        <v>4809</v>
      </c>
      <c r="E2325" s="14" t="s">
        <v>9</v>
      </c>
    </row>
    <row r="2326" s="15" customFormat="true" ht="45" hidden="false" customHeight="true" outlineLevel="0" collapsed="false">
      <c r="A2326" s="10" t="n">
        <v>2324</v>
      </c>
      <c r="B2326" s="16" t="s">
        <v>4810</v>
      </c>
      <c r="C2326" s="12" t="s">
        <v>4802</v>
      </c>
      <c r="D2326" s="17" t="s">
        <v>4811</v>
      </c>
      <c r="E2326" s="14" t="s">
        <v>9</v>
      </c>
    </row>
    <row r="2327" s="15" customFormat="true" ht="45" hidden="false" customHeight="true" outlineLevel="0" collapsed="false">
      <c r="A2327" s="10" t="n">
        <v>2325</v>
      </c>
      <c r="B2327" s="16" t="s">
        <v>4812</v>
      </c>
      <c r="C2327" s="12" t="s">
        <v>4802</v>
      </c>
      <c r="D2327" s="17" t="s">
        <v>4813</v>
      </c>
      <c r="E2327" s="14" t="s">
        <v>9</v>
      </c>
    </row>
    <row r="2328" s="15" customFormat="true" ht="45" hidden="false" customHeight="true" outlineLevel="0" collapsed="false">
      <c r="A2328" s="10" t="n">
        <v>2326</v>
      </c>
      <c r="B2328" s="16" t="s">
        <v>4814</v>
      </c>
      <c r="C2328" s="12" t="s">
        <v>4802</v>
      </c>
      <c r="D2328" s="17" t="s">
        <v>4815</v>
      </c>
      <c r="E2328" s="14" t="s">
        <v>9</v>
      </c>
    </row>
    <row r="2329" s="15" customFormat="true" ht="45" hidden="false" customHeight="true" outlineLevel="0" collapsed="false">
      <c r="A2329" s="10" t="n">
        <v>2327</v>
      </c>
      <c r="B2329" s="16" t="s">
        <v>4816</v>
      </c>
      <c r="C2329" s="12" t="s">
        <v>4802</v>
      </c>
      <c r="D2329" s="17" t="s">
        <v>4817</v>
      </c>
      <c r="E2329" s="14" t="s">
        <v>9</v>
      </c>
    </row>
    <row r="2330" s="15" customFormat="true" ht="45" hidden="false" customHeight="true" outlineLevel="0" collapsed="false">
      <c r="A2330" s="10" t="n">
        <v>2328</v>
      </c>
      <c r="B2330" s="16" t="s">
        <v>4818</v>
      </c>
      <c r="C2330" s="12" t="s">
        <v>4802</v>
      </c>
      <c r="D2330" s="17" t="s">
        <v>4819</v>
      </c>
      <c r="E2330" s="14" t="s">
        <v>9</v>
      </c>
    </row>
    <row r="2331" s="15" customFormat="true" ht="45" hidden="false" customHeight="true" outlineLevel="0" collapsed="false">
      <c r="A2331" s="10" t="n">
        <v>2329</v>
      </c>
      <c r="B2331" s="16" t="s">
        <v>4820</v>
      </c>
      <c r="C2331" s="12" t="s">
        <v>4802</v>
      </c>
      <c r="D2331" s="17" t="s">
        <v>4821</v>
      </c>
      <c r="E2331" s="14" t="s">
        <v>9</v>
      </c>
    </row>
    <row r="2332" s="15" customFormat="true" ht="45" hidden="false" customHeight="true" outlineLevel="0" collapsed="false">
      <c r="A2332" s="10" t="n">
        <v>2330</v>
      </c>
      <c r="B2332" s="16" t="s">
        <v>4822</v>
      </c>
      <c r="C2332" s="12" t="s">
        <v>4802</v>
      </c>
      <c r="D2332" s="17" t="s">
        <v>4823</v>
      </c>
      <c r="E2332" s="14" t="s">
        <v>9</v>
      </c>
    </row>
    <row r="2333" s="15" customFormat="true" ht="45" hidden="false" customHeight="true" outlineLevel="0" collapsed="false">
      <c r="A2333" s="10" t="n">
        <v>2331</v>
      </c>
      <c r="B2333" s="16" t="s">
        <v>4824</v>
      </c>
      <c r="C2333" s="12" t="s">
        <v>4802</v>
      </c>
      <c r="D2333" s="17" t="s">
        <v>4825</v>
      </c>
      <c r="E2333" s="14" t="s">
        <v>9</v>
      </c>
    </row>
    <row r="2334" s="15" customFormat="true" ht="45" hidden="false" customHeight="true" outlineLevel="0" collapsed="false">
      <c r="A2334" s="10" t="n">
        <v>2332</v>
      </c>
      <c r="B2334" s="16" t="s">
        <v>4826</v>
      </c>
      <c r="C2334" s="12" t="s">
        <v>4802</v>
      </c>
      <c r="D2334" s="17" t="s">
        <v>4827</v>
      </c>
      <c r="E2334" s="14" t="s">
        <v>9</v>
      </c>
    </row>
    <row r="2335" s="15" customFormat="true" ht="45" hidden="false" customHeight="true" outlineLevel="0" collapsed="false">
      <c r="A2335" s="10" t="n">
        <v>2333</v>
      </c>
      <c r="B2335" s="16" t="s">
        <v>4828</v>
      </c>
      <c r="C2335" s="12" t="s">
        <v>4802</v>
      </c>
      <c r="D2335" s="17" t="s">
        <v>4829</v>
      </c>
      <c r="E2335" s="14" t="s">
        <v>9</v>
      </c>
    </row>
    <row r="2336" s="15" customFormat="true" ht="45" hidden="false" customHeight="true" outlineLevel="0" collapsed="false">
      <c r="A2336" s="10" t="n">
        <v>2334</v>
      </c>
      <c r="B2336" s="16" t="s">
        <v>4830</v>
      </c>
      <c r="C2336" s="12" t="s">
        <v>4802</v>
      </c>
      <c r="D2336" s="17" t="s">
        <v>4831</v>
      </c>
      <c r="E2336" s="14" t="s">
        <v>9</v>
      </c>
    </row>
    <row r="2337" s="15" customFormat="true" ht="45" hidden="false" customHeight="true" outlineLevel="0" collapsed="false">
      <c r="A2337" s="10" t="n">
        <v>2335</v>
      </c>
      <c r="B2337" s="16" t="s">
        <v>4832</v>
      </c>
      <c r="C2337" s="12" t="s">
        <v>4802</v>
      </c>
      <c r="D2337" s="17" t="s">
        <v>4833</v>
      </c>
      <c r="E2337" s="14" t="s">
        <v>9</v>
      </c>
    </row>
    <row r="2338" s="15" customFormat="true" ht="45" hidden="false" customHeight="true" outlineLevel="0" collapsed="false">
      <c r="A2338" s="10" t="n">
        <v>2336</v>
      </c>
      <c r="B2338" s="16" t="s">
        <v>4834</v>
      </c>
      <c r="C2338" s="12" t="s">
        <v>4802</v>
      </c>
      <c r="D2338" s="17" t="s">
        <v>4835</v>
      </c>
      <c r="E2338" s="14" t="s">
        <v>9</v>
      </c>
    </row>
    <row r="2339" s="15" customFormat="true" ht="45" hidden="false" customHeight="true" outlineLevel="0" collapsed="false">
      <c r="A2339" s="10" t="n">
        <v>2337</v>
      </c>
      <c r="B2339" s="16" t="s">
        <v>4836</v>
      </c>
      <c r="C2339" s="12" t="s">
        <v>4802</v>
      </c>
      <c r="D2339" s="17" t="s">
        <v>4837</v>
      </c>
      <c r="E2339" s="14" t="s">
        <v>9</v>
      </c>
    </row>
    <row r="2340" s="15" customFormat="true" ht="45" hidden="false" customHeight="true" outlineLevel="0" collapsed="false">
      <c r="A2340" s="10" t="n">
        <v>2338</v>
      </c>
      <c r="B2340" s="16" t="s">
        <v>4838</v>
      </c>
      <c r="C2340" s="12" t="s">
        <v>4802</v>
      </c>
      <c r="D2340" s="17" t="s">
        <v>4839</v>
      </c>
      <c r="E2340" s="14" t="s">
        <v>9</v>
      </c>
    </row>
    <row r="2341" s="15" customFormat="true" ht="45" hidden="false" customHeight="true" outlineLevel="0" collapsed="false">
      <c r="A2341" s="10" t="n">
        <v>2339</v>
      </c>
      <c r="B2341" s="16" t="s">
        <v>4840</v>
      </c>
      <c r="C2341" s="12" t="s">
        <v>4841</v>
      </c>
      <c r="D2341" s="17" t="s">
        <v>4842</v>
      </c>
      <c r="E2341" s="14" t="s">
        <v>9</v>
      </c>
    </row>
    <row r="2342" s="15" customFormat="true" ht="45" hidden="false" customHeight="true" outlineLevel="0" collapsed="false">
      <c r="A2342" s="10" t="n">
        <v>2340</v>
      </c>
      <c r="B2342" s="16" t="s">
        <v>4843</v>
      </c>
      <c r="C2342" s="12" t="s">
        <v>4841</v>
      </c>
      <c r="D2342" s="17" t="s">
        <v>4844</v>
      </c>
      <c r="E2342" s="14" t="s">
        <v>9</v>
      </c>
    </row>
    <row r="2343" s="15" customFormat="true" ht="45" hidden="false" customHeight="true" outlineLevel="0" collapsed="false">
      <c r="A2343" s="10" t="n">
        <v>2341</v>
      </c>
      <c r="B2343" s="16" t="s">
        <v>4845</v>
      </c>
      <c r="C2343" s="12" t="s">
        <v>4841</v>
      </c>
      <c r="D2343" s="17" t="s">
        <v>4846</v>
      </c>
      <c r="E2343" s="14" t="s">
        <v>9</v>
      </c>
    </row>
    <row r="2344" s="15" customFormat="true" ht="45" hidden="false" customHeight="true" outlineLevel="0" collapsed="false">
      <c r="A2344" s="10" t="n">
        <v>2342</v>
      </c>
      <c r="B2344" s="16" t="s">
        <v>4847</v>
      </c>
      <c r="C2344" s="12" t="s">
        <v>4841</v>
      </c>
      <c r="D2344" s="17" t="s">
        <v>4848</v>
      </c>
      <c r="E2344" s="14" t="s">
        <v>9</v>
      </c>
    </row>
    <row r="2345" s="15" customFormat="true" ht="45" hidden="false" customHeight="true" outlineLevel="0" collapsed="false">
      <c r="A2345" s="10" t="n">
        <v>2343</v>
      </c>
      <c r="B2345" s="16" t="s">
        <v>4849</v>
      </c>
      <c r="C2345" s="12" t="s">
        <v>4841</v>
      </c>
      <c r="D2345" s="17" t="s">
        <v>4850</v>
      </c>
      <c r="E2345" s="14" t="s">
        <v>9</v>
      </c>
    </row>
    <row r="2346" s="15" customFormat="true" ht="45" hidden="false" customHeight="true" outlineLevel="0" collapsed="false">
      <c r="A2346" s="10" t="n">
        <v>2344</v>
      </c>
      <c r="B2346" s="16" t="s">
        <v>4851</v>
      </c>
      <c r="C2346" s="12" t="s">
        <v>4841</v>
      </c>
      <c r="D2346" s="17" t="s">
        <v>4852</v>
      </c>
      <c r="E2346" s="14" t="s">
        <v>9</v>
      </c>
    </row>
    <row r="2347" s="15" customFormat="true" ht="45" hidden="false" customHeight="true" outlineLevel="0" collapsed="false">
      <c r="A2347" s="10" t="n">
        <v>2345</v>
      </c>
      <c r="B2347" s="16" t="s">
        <v>4853</v>
      </c>
      <c r="C2347" s="12" t="s">
        <v>4841</v>
      </c>
      <c r="D2347" s="17" t="s">
        <v>4854</v>
      </c>
      <c r="E2347" s="14" t="s">
        <v>9</v>
      </c>
    </row>
    <row r="2348" s="15" customFormat="true" ht="45" hidden="false" customHeight="true" outlineLevel="0" collapsed="false">
      <c r="A2348" s="10" t="n">
        <v>2346</v>
      </c>
      <c r="B2348" s="16" t="s">
        <v>4855</v>
      </c>
      <c r="C2348" s="12" t="s">
        <v>4841</v>
      </c>
      <c r="D2348" s="17" t="s">
        <v>4856</v>
      </c>
      <c r="E2348" s="14" t="s">
        <v>9</v>
      </c>
    </row>
    <row r="2349" s="15" customFormat="true" ht="45" hidden="false" customHeight="true" outlineLevel="0" collapsed="false">
      <c r="A2349" s="10" t="n">
        <v>2347</v>
      </c>
      <c r="B2349" s="16" t="s">
        <v>4857</v>
      </c>
      <c r="C2349" s="12" t="s">
        <v>4858</v>
      </c>
      <c r="D2349" s="17" t="s">
        <v>4859</v>
      </c>
      <c r="E2349" s="14" t="s">
        <v>9</v>
      </c>
    </row>
    <row r="2350" s="15" customFormat="true" ht="45" hidden="false" customHeight="true" outlineLevel="0" collapsed="false">
      <c r="A2350" s="10" t="n">
        <v>2348</v>
      </c>
      <c r="B2350" s="16" t="s">
        <v>4860</v>
      </c>
      <c r="C2350" s="12" t="s">
        <v>4858</v>
      </c>
      <c r="D2350" s="17" t="s">
        <v>4861</v>
      </c>
      <c r="E2350" s="14" t="s">
        <v>9</v>
      </c>
    </row>
    <row r="2351" s="15" customFormat="true" ht="45" hidden="false" customHeight="true" outlineLevel="0" collapsed="false">
      <c r="A2351" s="10" t="n">
        <v>2349</v>
      </c>
      <c r="B2351" s="16" t="s">
        <v>4862</v>
      </c>
      <c r="C2351" s="12" t="s">
        <v>4858</v>
      </c>
      <c r="D2351" s="17" t="s">
        <v>4863</v>
      </c>
      <c r="E2351" s="14" t="s">
        <v>9</v>
      </c>
    </row>
    <row r="2352" s="15" customFormat="true" ht="45" hidden="false" customHeight="true" outlineLevel="0" collapsed="false">
      <c r="A2352" s="10" t="n">
        <v>2350</v>
      </c>
      <c r="B2352" s="16" t="s">
        <v>4864</v>
      </c>
      <c r="C2352" s="12" t="s">
        <v>4865</v>
      </c>
      <c r="D2352" s="17" t="s">
        <v>4866</v>
      </c>
      <c r="E2352" s="14" t="s">
        <v>4867</v>
      </c>
    </row>
    <row r="2353" s="15" customFormat="true" ht="45" hidden="false" customHeight="true" outlineLevel="0" collapsed="false">
      <c r="A2353" s="10" t="n">
        <v>2351</v>
      </c>
      <c r="B2353" s="16" t="s">
        <v>4868</v>
      </c>
      <c r="C2353" s="12" t="s">
        <v>4865</v>
      </c>
      <c r="D2353" s="17" t="s">
        <v>4869</v>
      </c>
      <c r="E2353" s="14" t="s">
        <v>4867</v>
      </c>
    </row>
    <row r="2354" s="15" customFormat="true" ht="45" hidden="false" customHeight="true" outlineLevel="0" collapsed="false">
      <c r="A2354" s="10" t="n">
        <v>2352</v>
      </c>
      <c r="B2354" s="16" t="s">
        <v>4870</v>
      </c>
      <c r="C2354" s="12" t="s">
        <v>4865</v>
      </c>
      <c r="D2354" s="17" t="s">
        <v>4871</v>
      </c>
      <c r="E2354" s="14" t="s">
        <v>4867</v>
      </c>
    </row>
    <row r="2355" s="15" customFormat="true" ht="45" hidden="false" customHeight="true" outlineLevel="0" collapsed="false">
      <c r="A2355" s="10" t="n">
        <v>2353</v>
      </c>
      <c r="B2355" s="16" t="s">
        <v>4872</v>
      </c>
      <c r="C2355" s="12" t="s">
        <v>4865</v>
      </c>
      <c r="D2355" s="17" t="s">
        <v>4873</v>
      </c>
      <c r="E2355" s="14" t="s">
        <v>4867</v>
      </c>
    </row>
    <row r="2356" s="15" customFormat="true" ht="45" hidden="false" customHeight="true" outlineLevel="0" collapsed="false">
      <c r="A2356" s="10" t="n">
        <v>2354</v>
      </c>
      <c r="B2356" s="16" t="s">
        <v>4874</v>
      </c>
      <c r="C2356" s="12" t="s">
        <v>4865</v>
      </c>
      <c r="D2356" s="17" t="s">
        <v>4875</v>
      </c>
      <c r="E2356" s="14" t="s">
        <v>4867</v>
      </c>
    </row>
    <row r="2357" s="15" customFormat="true" ht="45" hidden="false" customHeight="true" outlineLevel="0" collapsed="false">
      <c r="A2357" s="10" t="n">
        <v>2355</v>
      </c>
      <c r="B2357" s="16" t="s">
        <v>4876</v>
      </c>
      <c r="C2357" s="12" t="s">
        <v>4865</v>
      </c>
      <c r="D2357" s="17" t="s">
        <v>4877</v>
      </c>
      <c r="E2357" s="14" t="s">
        <v>4867</v>
      </c>
    </row>
    <row r="2358" s="15" customFormat="true" ht="45" hidden="false" customHeight="true" outlineLevel="0" collapsed="false">
      <c r="A2358" s="10" t="n">
        <v>2356</v>
      </c>
      <c r="B2358" s="16" t="s">
        <v>4878</v>
      </c>
      <c r="C2358" s="12" t="s">
        <v>4865</v>
      </c>
      <c r="D2358" s="17" t="s">
        <v>4879</v>
      </c>
      <c r="E2358" s="14" t="s">
        <v>4867</v>
      </c>
    </row>
    <row r="2359" s="15" customFormat="true" ht="45" hidden="false" customHeight="true" outlineLevel="0" collapsed="false">
      <c r="A2359" s="10" t="n">
        <v>2357</v>
      </c>
      <c r="B2359" s="16" t="s">
        <v>4880</v>
      </c>
      <c r="C2359" s="12" t="s">
        <v>4865</v>
      </c>
      <c r="D2359" s="17" t="s">
        <v>4881</v>
      </c>
      <c r="E2359" s="14" t="s">
        <v>4867</v>
      </c>
    </row>
    <row r="2360" s="15" customFormat="true" ht="45" hidden="false" customHeight="true" outlineLevel="0" collapsed="false">
      <c r="A2360" s="10" t="n">
        <v>2358</v>
      </c>
      <c r="B2360" s="16" t="s">
        <v>4882</v>
      </c>
      <c r="C2360" s="12" t="s">
        <v>4865</v>
      </c>
      <c r="D2360" s="17" t="s">
        <v>4883</v>
      </c>
      <c r="E2360" s="14" t="s">
        <v>4867</v>
      </c>
    </row>
    <row r="2361" s="15" customFormat="true" ht="45" hidden="false" customHeight="true" outlineLevel="0" collapsed="false">
      <c r="A2361" s="10" t="n">
        <v>2359</v>
      </c>
      <c r="B2361" s="16" t="s">
        <v>4884</v>
      </c>
      <c r="C2361" s="12" t="s">
        <v>4885</v>
      </c>
      <c r="D2361" s="17" t="s">
        <v>4886</v>
      </c>
      <c r="E2361" s="14" t="s">
        <v>9</v>
      </c>
    </row>
    <row r="2362" s="15" customFormat="true" ht="45" hidden="false" customHeight="true" outlineLevel="0" collapsed="false">
      <c r="A2362" s="10" t="n">
        <v>2360</v>
      </c>
      <c r="B2362" s="16" t="s">
        <v>4887</v>
      </c>
      <c r="C2362" s="12" t="s">
        <v>4885</v>
      </c>
      <c r="D2362" s="17" t="s">
        <v>4888</v>
      </c>
      <c r="E2362" s="14" t="s">
        <v>9</v>
      </c>
    </row>
    <row r="2363" s="15" customFormat="true" ht="45" hidden="false" customHeight="true" outlineLevel="0" collapsed="false">
      <c r="A2363" s="10" t="n">
        <v>2361</v>
      </c>
      <c r="B2363" s="16" t="s">
        <v>4889</v>
      </c>
      <c r="C2363" s="12" t="s">
        <v>4885</v>
      </c>
      <c r="D2363" s="17" t="s">
        <v>4890</v>
      </c>
      <c r="E2363" s="14" t="s">
        <v>9</v>
      </c>
    </row>
    <row r="2364" s="15" customFormat="true" ht="45" hidden="false" customHeight="true" outlineLevel="0" collapsed="false">
      <c r="A2364" s="10" t="n">
        <v>2362</v>
      </c>
      <c r="B2364" s="16" t="s">
        <v>4891</v>
      </c>
      <c r="C2364" s="12" t="s">
        <v>4885</v>
      </c>
      <c r="D2364" s="17" t="s">
        <v>4892</v>
      </c>
      <c r="E2364" s="14" t="s">
        <v>9</v>
      </c>
    </row>
    <row r="2365" s="15" customFormat="true" ht="45" hidden="false" customHeight="true" outlineLevel="0" collapsed="false">
      <c r="A2365" s="10" t="n">
        <v>2363</v>
      </c>
      <c r="B2365" s="16" t="s">
        <v>4893</v>
      </c>
      <c r="C2365" s="12" t="s">
        <v>4885</v>
      </c>
      <c r="D2365" s="17" t="s">
        <v>4894</v>
      </c>
      <c r="E2365" s="14" t="s">
        <v>9</v>
      </c>
    </row>
    <row r="2366" s="15" customFormat="true" ht="45" hidden="false" customHeight="true" outlineLevel="0" collapsed="false">
      <c r="A2366" s="10" t="n">
        <v>2364</v>
      </c>
      <c r="B2366" s="16" t="s">
        <v>4895</v>
      </c>
      <c r="C2366" s="12" t="s">
        <v>4885</v>
      </c>
      <c r="D2366" s="17" t="s">
        <v>4896</v>
      </c>
      <c r="E2366" s="14" t="s">
        <v>9</v>
      </c>
    </row>
    <row r="2367" s="15" customFormat="true" ht="45" hidden="false" customHeight="true" outlineLevel="0" collapsed="false">
      <c r="A2367" s="10" t="n">
        <v>2365</v>
      </c>
      <c r="B2367" s="16" t="s">
        <v>4897</v>
      </c>
      <c r="C2367" s="12" t="s">
        <v>4885</v>
      </c>
      <c r="D2367" s="17" t="s">
        <v>4898</v>
      </c>
      <c r="E2367" s="14" t="s">
        <v>9</v>
      </c>
    </row>
    <row r="2368" s="15" customFormat="true" ht="45" hidden="false" customHeight="true" outlineLevel="0" collapsed="false">
      <c r="A2368" s="10" t="n">
        <v>2366</v>
      </c>
      <c r="B2368" s="16" t="s">
        <v>4899</v>
      </c>
      <c r="C2368" s="12" t="s">
        <v>4885</v>
      </c>
      <c r="D2368" s="17" t="s">
        <v>4900</v>
      </c>
      <c r="E2368" s="14" t="s">
        <v>9</v>
      </c>
    </row>
    <row r="2369" s="15" customFormat="true" ht="45" hidden="false" customHeight="true" outlineLevel="0" collapsed="false">
      <c r="A2369" s="10" t="n">
        <v>2367</v>
      </c>
      <c r="B2369" s="16" t="s">
        <v>4901</v>
      </c>
      <c r="C2369" s="12" t="s">
        <v>4885</v>
      </c>
      <c r="D2369" s="17" t="s">
        <v>4902</v>
      </c>
      <c r="E2369" s="14" t="s">
        <v>9</v>
      </c>
    </row>
    <row r="2370" s="15" customFormat="true" ht="45" hidden="false" customHeight="true" outlineLevel="0" collapsed="false">
      <c r="A2370" s="10" t="n">
        <v>2368</v>
      </c>
      <c r="B2370" s="16" t="s">
        <v>4903</v>
      </c>
      <c r="C2370" s="12" t="s">
        <v>4885</v>
      </c>
      <c r="D2370" s="17" t="s">
        <v>4904</v>
      </c>
      <c r="E2370" s="14" t="s">
        <v>9</v>
      </c>
    </row>
    <row r="2371" s="15" customFormat="true" ht="45" hidden="false" customHeight="true" outlineLevel="0" collapsed="false">
      <c r="A2371" s="10" t="n">
        <v>2369</v>
      </c>
      <c r="B2371" s="16" t="s">
        <v>4905</v>
      </c>
      <c r="C2371" s="12" t="s">
        <v>4906</v>
      </c>
      <c r="D2371" s="17" t="s">
        <v>4907</v>
      </c>
      <c r="E2371" s="14" t="s">
        <v>9</v>
      </c>
    </row>
    <row r="2372" s="15" customFormat="true" ht="45" hidden="false" customHeight="true" outlineLevel="0" collapsed="false">
      <c r="A2372" s="10" t="n">
        <v>2370</v>
      </c>
      <c r="B2372" s="16" t="s">
        <v>4908</v>
      </c>
      <c r="C2372" s="12" t="s">
        <v>4906</v>
      </c>
      <c r="D2372" s="17" t="s">
        <v>4909</v>
      </c>
      <c r="E2372" s="14" t="s">
        <v>9</v>
      </c>
    </row>
    <row r="2373" s="15" customFormat="true" ht="45" hidden="false" customHeight="true" outlineLevel="0" collapsed="false">
      <c r="A2373" s="10" t="n">
        <v>2371</v>
      </c>
      <c r="B2373" s="16" t="s">
        <v>4910</v>
      </c>
      <c r="C2373" s="12" t="s">
        <v>4906</v>
      </c>
      <c r="D2373" s="17" t="s">
        <v>4911</v>
      </c>
      <c r="E2373" s="14" t="s">
        <v>9</v>
      </c>
    </row>
    <row r="2374" s="15" customFormat="true" ht="45" hidden="false" customHeight="true" outlineLevel="0" collapsed="false">
      <c r="A2374" s="10" t="n">
        <v>2372</v>
      </c>
      <c r="B2374" s="16" t="s">
        <v>4912</v>
      </c>
      <c r="C2374" s="12" t="s">
        <v>4906</v>
      </c>
      <c r="D2374" s="17" t="s">
        <v>4913</v>
      </c>
      <c r="E2374" s="14" t="s">
        <v>9</v>
      </c>
    </row>
    <row r="2375" s="15" customFormat="true" ht="45" hidden="false" customHeight="true" outlineLevel="0" collapsed="false">
      <c r="A2375" s="10" t="n">
        <v>2373</v>
      </c>
      <c r="B2375" s="16" t="s">
        <v>4914</v>
      </c>
      <c r="C2375" s="12" t="s">
        <v>4906</v>
      </c>
      <c r="D2375" s="17" t="s">
        <v>4915</v>
      </c>
      <c r="E2375" s="14" t="s">
        <v>9</v>
      </c>
    </row>
    <row r="2376" s="15" customFormat="true" ht="45" hidden="false" customHeight="true" outlineLevel="0" collapsed="false">
      <c r="A2376" s="10" t="n">
        <v>2374</v>
      </c>
      <c r="B2376" s="16" t="s">
        <v>4916</v>
      </c>
      <c r="C2376" s="12" t="s">
        <v>4906</v>
      </c>
      <c r="D2376" s="17" t="s">
        <v>4917</v>
      </c>
      <c r="E2376" s="14" t="s">
        <v>9</v>
      </c>
    </row>
    <row r="2377" s="15" customFormat="true" ht="45" hidden="false" customHeight="true" outlineLevel="0" collapsed="false">
      <c r="A2377" s="10" t="n">
        <v>2375</v>
      </c>
      <c r="B2377" s="16" t="s">
        <v>4918</v>
      </c>
      <c r="C2377" s="12" t="s">
        <v>4906</v>
      </c>
      <c r="D2377" s="17" t="s">
        <v>4919</v>
      </c>
      <c r="E2377" s="14" t="s">
        <v>9</v>
      </c>
    </row>
    <row r="2378" s="15" customFormat="true" ht="45" hidden="false" customHeight="true" outlineLevel="0" collapsed="false">
      <c r="A2378" s="10" t="n">
        <v>2376</v>
      </c>
      <c r="B2378" s="16" t="s">
        <v>4920</v>
      </c>
      <c r="C2378" s="12" t="s">
        <v>4906</v>
      </c>
      <c r="D2378" s="17" t="s">
        <v>4921</v>
      </c>
      <c r="E2378" s="14" t="s">
        <v>9</v>
      </c>
    </row>
    <row r="2379" s="15" customFormat="true" ht="45" hidden="false" customHeight="true" outlineLevel="0" collapsed="false">
      <c r="A2379" s="10" t="n">
        <v>2377</v>
      </c>
      <c r="B2379" s="16" t="s">
        <v>4922</v>
      </c>
      <c r="C2379" s="12" t="s">
        <v>4906</v>
      </c>
      <c r="D2379" s="17" t="s">
        <v>4923</v>
      </c>
      <c r="E2379" s="14" t="s">
        <v>9</v>
      </c>
    </row>
    <row r="2380" s="15" customFormat="true" ht="45" hidden="false" customHeight="true" outlineLevel="0" collapsed="false">
      <c r="A2380" s="10" t="n">
        <v>2378</v>
      </c>
      <c r="B2380" s="16" t="s">
        <v>4924</v>
      </c>
      <c r="C2380" s="12" t="s">
        <v>4906</v>
      </c>
      <c r="D2380" s="17" t="s">
        <v>4925</v>
      </c>
      <c r="E2380" s="14" t="s">
        <v>9</v>
      </c>
    </row>
    <row r="2381" s="15" customFormat="true" ht="45" hidden="false" customHeight="true" outlineLevel="0" collapsed="false">
      <c r="A2381" s="10" t="n">
        <v>2379</v>
      </c>
      <c r="B2381" s="16" t="s">
        <v>4926</v>
      </c>
      <c r="C2381" s="12" t="s">
        <v>4927</v>
      </c>
      <c r="D2381" s="17" t="s">
        <v>4928</v>
      </c>
      <c r="E2381" s="14" t="s">
        <v>4003</v>
      </c>
    </row>
    <row r="2382" s="15" customFormat="true" ht="45" hidden="false" customHeight="true" outlineLevel="0" collapsed="false">
      <c r="A2382" s="10" t="n">
        <v>2380</v>
      </c>
      <c r="B2382" s="16" t="s">
        <v>4929</v>
      </c>
      <c r="C2382" s="12" t="s">
        <v>4927</v>
      </c>
      <c r="D2382" s="17" t="s">
        <v>4930</v>
      </c>
      <c r="E2382" s="14" t="s">
        <v>4003</v>
      </c>
    </row>
    <row r="2383" s="15" customFormat="true" ht="45" hidden="false" customHeight="true" outlineLevel="0" collapsed="false">
      <c r="A2383" s="10" t="n">
        <v>2381</v>
      </c>
      <c r="B2383" s="16" t="s">
        <v>4931</v>
      </c>
      <c r="C2383" s="12" t="s">
        <v>4932</v>
      </c>
      <c r="D2383" s="17" t="s">
        <v>4933</v>
      </c>
      <c r="E2383" s="14" t="s">
        <v>9</v>
      </c>
    </row>
    <row r="2384" s="15" customFormat="true" ht="45" hidden="false" customHeight="true" outlineLevel="0" collapsed="false">
      <c r="A2384" s="10" t="n">
        <v>2382</v>
      </c>
      <c r="B2384" s="16" t="s">
        <v>4934</v>
      </c>
      <c r="C2384" s="12" t="s">
        <v>4932</v>
      </c>
      <c r="D2384" s="17" t="s">
        <v>4935</v>
      </c>
      <c r="E2384" s="14" t="s">
        <v>9</v>
      </c>
    </row>
    <row r="2385" s="15" customFormat="true" ht="45" hidden="false" customHeight="true" outlineLevel="0" collapsed="false">
      <c r="A2385" s="10" t="n">
        <v>2383</v>
      </c>
      <c r="B2385" s="16" t="s">
        <v>4936</v>
      </c>
      <c r="C2385" s="12" t="s">
        <v>4932</v>
      </c>
      <c r="D2385" s="17" t="s">
        <v>4937</v>
      </c>
      <c r="E2385" s="14" t="s">
        <v>9</v>
      </c>
    </row>
    <row r="2386" s="15" customFormat="true" ht="45" hidden="false" customHeight="true" outlineLevel="0" collapsed="false">
      <c r="A2386" s="10" t="n">
        <v>2384</v>
      </c>
      <c r="B2386" s="16" t="s">
        <v>4938</v>
      </c>
      <c r="C2386" s="12" t="s">
        <v>4932</v>
      </c>
      <c r="D2386" s="17" t="s">
        <v>4939</v>
      </c>
      <c r="E2386" s="14" t="s">
        <v>9</v>
      </c>
    </row>
    <row r="2387" s="15" customFormat="true" ht="45" hidden="false" customHeight="true" outlineLevel="0" collapsed="false">
      <c r="A2387" s="10" t="n">
        <v>2385</v>
      </c>
      <c r="B2387" s="16" t="s">
        <v>4940</v>
      </c>
      <c r="C2387" s="12" t="s">
        <v>4941</v>
      </c>
      <c r="D2387" s="17" t="s">
        <v>4942</v>
      </c>
      <c r="E2387" s="14" t="s">
        <v>9</v>
      </c>
    </row>
    <row r="2388" s="15" customFormat="true" ht="45" hidden="false" customHeight="true" outlineLevel="0" collapsed="false">
      <c r="A2388" s="10" t="n">
        <v>2386</v>
      </c>
      <c r="B2388" s="16" t="s">
        <v>4943</v>
      </c>
      <c r="C2388" s="12" t="s">
        <v>4941</v>
      </c>
      <c r="D2388" s="17" t="s">
        <v>4944</v>
      </c>
      <c r="E2388" s="14" t="s">
        <v>9</v>
      </c>
    </row>
    <row r="2389" s="15" customFormat="true" ht="45" hidden="false" customHeight="true" outlineLevel="0" collapsed="false">
      <c r="A2389" s="10" t="n">
        <v>2387</v>
      </c>
      <c r="B2389" s="16" t="s">
        <v>4945</v>
      </c>
      <c r="C2389" s="12" t="s">
        <v>4941</v>
      </c>
      <c r="D2389" s="17" t="s">
        <v>4946</v>
      </c>
      <c r="E2389" s="14" t="s">
        <v>9</v>
      </c>
    </row>
    <row r="2390" s="15" customFormat="true" ht="45" hidden="false" customHeight="true" outlineLevel="0" collapsed="false">
      <c r="A2390" s="10" t="n">
        <v>2388</v>
      </c>
      <c r="B2390" s="16" t="s">
        <v>4947</v>
      </c>
      <c r="C2390" s="12" t="s">
        <v>4941</v>
      </c>
      <c r="D2390" s="17" t="s">
        <v>4948</v>
      </c>
      <c r="E2390" s="14" t="s">
        <v>9</v>
      </c>
    </row>
    <row r="2391" s="15" customFormat="true" ht="45" hidden="false" customHeight="true" outlineLevel="0" collapsed="false">
      <c r="A2391" s="10" t="n">
        <v>2389</v>
      </c>
      <c r="B2391" s="16" t="s">
        <v>4949</v>
      </c>
      <c r="C2391" s="12" t="s">
        <v>4950</v>
      </c>
      <c r="D2391" s="17" t="s">
        <v>4951</v>
      </c>
      <c r="E2391" s="14" t="s">
        <v>9</v>
      </c>
    </row>
    <row r="2392" s="15" customFormat="true" ht="45" hidden="false" customHeight="true" outlineLevel="0" collapsed="false">
      <c r="A2392" s="10" t="n">
        <v>2390</v>
      </c>
      <c r="B2392" s="16" t="s">
        <v>4952</v>
      </c>
      <c r="C2392" s="12" t="s">
        <v>4950</v>
      </c>
      <c r="D2392" s="17" t="s">
        <v>4953</v>
      </c>
      <c r="E2392" s="14" t="s">
        <v>9</v>
      </c>
    </row>
    <row r="2393" s="15" customFormat="true" ht="45" hidden="false" customHeight="true" outlineLevel="0" collapsed="false">
      <c r="A2393" s="10" t="n">
        <v>2391</v>
      </c>
      <c r="B2393" s="16" t="s">
        <v>4954</v>
      </c>
      <c r="C2393" s="12" t="s">
        <v>4950</v>
      </c>
      <c r="D2393" s="17" t="s">
        <v>4955</v>
      </c>
      <c r="E2393" s="14" t="s">
        <v>9</v>
      </c>
    </row>
    <row r="2394" s="15" customFormat="true" ht="45" hidden="false" customHeight="true" outlineLevel="0" collapsed="false">
      <c r="A2394" s="10" t="n">
        <v>2392</v>
      </c>
      <c r="B2394" s="16" t="s">
        <v>4956</v>
      </c>
      <c r="C2394" s="12" t="s">
        <v>4950</v>
      </c>
      <c r="D2394" s="17" t="s">
        <v>4957</v>
      </c>
      <c r="E2394" s="14" t="s">
        <v>9</v>
      </c>
    </row>
    <row r="2395" s="15" customFormat="true" ht="45" hidden="false" customHeight="true" outlineLevel="0" collapsed="false">
      <c r="A2395" s="10" t="n">
        <v>2393</v>
      </c>
      <c r="B2395" s="16" t="s">
        <v>4958</v>
      </c>
      <c r="C2395" s="12" t="s">
        <v>4950</v>
      </c>
      <c r="D2395" s="17" t="s">
        <v>4959</v>
      </c>
      <c r="E2395" s="14" t="s">
        <v>9</v>
      </c>
    </row>
    <row r="2396" s="15" customFormat="true" ht="45" hidden="false" customHeight="true" outlineLevel="0" collapsed="false">
      <c r="A2396" s="10" t="n">
        <v>2394</v>
      </c>
      <c r="B2396" s="16" t="s">
        <v>4960</v>
      </c>
      <c r="C2396" s="12" t="s">
        <v>4950</v>
      </c>
      <c r="D2396" s="17" t="s">
        <v>4961</v>
      </c>
      <c r="E2396" s="14" t="s">
        <v>9</v>
      </c>
    </row>
    <row r="2397" s="15" customFormat="true" ht="45" hidden="false" customHeight="true" outlineLevel="0" collapsed="false">
      <c r="A2397" s="10" t="n">
        <v>2395</v>
      </c>
      <c r="B2397" s="16" t="s">
        <v>4962</v>
      </c>
      <c r="C2397" s="12" t="s">
        <v>4950</v>
      </c>
      <c r="D2397" s="17" t="s">
        <v>4963</v>
      </c>
      <c r="E2397" s="14" t="s">
        <v>9</v>
      </c>
    </row>
    <row r="2398" s="15" customFormat="true" ht="45" hidden="false" customHeight="true" outlineLevel="0" collapsed="false">
      <c r="A2398" s="10" t="n">
        <v>2396</v>
      </c>
      <c r="B2398" s="16" t="s">
        <v>4964</v>
      </c>
      <c r="C2398" s="12" t="s">
        <v>4950</v>
      </c>
      <c r="D2398" s="17" t="s">
        <v>4965</v>
      </c>
      <c r="E2398" s="14" t="s">
        <v>9</v>
      </c>
    </row>
    <row r="2399" s="15" customFormat="true" ht="45" hidden="false" customHeight="true" outlineLevel="0" collapsed="false">
      <c r="A2399" s="10" t="n">
        <v>2397</v>
      </c>
      <c r="B2399" s="16" t="s">
        <v>4966</v>
      </c>
      <c r="C2399" s="12" t="s">
        <v>4950</v>
      </c>
      <c r="D2399" s="17" t="s">
        <v>4967</v>
      </c>
      <c r="E2399" s="14" t="s">
        <v>9</v>
      </c>
    </row>
    <row r="2400" s="15" customFormat="true" ht="45" hidden="false" customHeight="true" outlineLevel="0" collapsed="false">
      <c r="A2400" s="10" t="n">
        <v>2398</v>
      </c>
      <c r="B2400" s="16" t="s">
        <v>4968</v>
      </c>
      <c r="C2400" s="12" t="s">
        <v>4950</v>
      </c>
      <c r="D2400" s="17" t="s">
        <v>4969</v>
      </c>
      <c r="E2400" s="14" t="s">
        <v>9</v>
      </c>
    </row>
    <row r="2401" s="15" customFormat="true" ht="45" hidden="false" customHeight="true" outlineLevel="0" collapsed="false">
      <c r="A2401" s="10" t="n">
        <v>2399</v>
      </c>
      <c r="B2401" s="16" t="s">
        <v>4970</v>
      </c>
      <c r="C2401" s="12" t="s">
        <v>4971</v>
      </c>
      <c r="D2401" s="17" t="s">
        <v>4972</v>
      </c>
      <c r="E2401" s="14" t="s">
        <v>9</v>
      </c>
    </row>
    <row r="2402" s="15" customFormat="true" ht="45" hidden="false" customHeight="true" outlineLevel="0" collapsed="false">
      <c r="A2402" s="10" t="n">
        <v>2400</v>
      </c>
      <c r="B2402" s="16" t="s">
        <v>4973</v>
      </c>
      <c r="C2402" s="12" t="s">
        <v>4971</v>
      </c>
      <c r="D2402" s="17" t="s">
        <v>4974</v>
      </c>
      <c r="E2402" s="14" t="s">
        <v>9</v>
      </c>
    </row>
    <row r="2403" s="15" customFormat="true" ht="45" hidden="false" customHeight="true" outlineLevel="0" collapsed="false">
      <c r="A2403" s="10" t="n">
        <v>2401</v>
      </c>
      <c r="B2403" s="16" t="s">
        <v>4975</v>
      </c>
      <c r="C2403" s="12" t="s">
        <v>4971</v>
      </c>
      <c r="D2403" s="17" t="s">
        <v>4976</v>
      </c>
      <c r="E2403" s="14" t="s">
        <v>9</v>
      </c>
    </row>
    <row r="2404" s="15" customFormat="true" ht="45" hidden="false" customHeight="true" outlineLevel="0" collapsed="false">
      <c r="A2404" s="10" t="n">
        <v>2402</v>
      </c>
      <c r="B2404" s="16" t="s">
        <v>4977</v>
      </c>
      <c r="C2404" s="12" t="s">
        <v>4971</v>
      </c>
      <c r="D2404" s="17" t="s">
        <v>4978</v>
      </c>
      <c r="E2404" s="14" t="s">
        <v>9</v>
      </c>
    </row>
    <row r="2405" s="15" customFormat="true" ht="45" hidden="false" customHeight="true" outlineLevel="0" collapsed="false">
      <c r="A2405" s="10" t="n">
        <v>2403</v>
      </c>
      <c r="B2405" s="16" t="s">
        <v>4979</v>
      </c>
      <c r="C2405" s="12" t="s">
        <v>4971</v>
      </c>
      <c r="D2405" s="17" t="s">
        <v>4980</v>
      </c>
      <c r="E2405" s="14" t="s">
        <v>9</v>
      </c>
    </row>
    <row r="2406" s="15" customFormat="true" ht="45" hidden="false" customHeight="true" outlineLevel="0" collapsed="false">
      <c r="A2406" s="10" t="n">
        <v>2404</v>
      </c>
      <c r="B2406" s="16" t="s">
        <v>4981</v>
      </c>
      <c r="C2406" s="12" t="s">
        <v>4982</v>
      </c>
      <c r="D2406" s="17" t="s">
        <v>4983</v>
      </c>
      <c r="E2406" s="14" t="s">
        <v>9</v>
      </c>
    </row>
    <row r="2407" s="15" customFormat="true" ht="45" hidden="false" customHeight="true" outlineLevel="0" collapsed="false">
      <c r="A2407" s="10" t="n">
        <v>2405</v>
      </c>
      <c r="B2407" s="16" t="s">
        <v>4984</v>
      </c>
      <c r="C2407" s="12" t="s">
        <v>4982</v>
      </c>
      <c r="D2407" s="17" t="s">
        <v>4985</v>
      </c>
      <c r="E2407" s="14" t="s">
        <v>9</v>
      </c>
    </row>
    <row r="2408" s="15" customFormat="true" ht="45" hidden="false" customHeight="true" outlineLevel="0" collapsed="false">
      <c r="A2408" s="10" t="n">
        <v>2406</v>
      </c>
      <c r="B2408" s="16" t="s">
        <v>4986</v>
      </c>
      <c r="C2408" s="12" t="s">
        <v>4982</v>
      </c>
      <c r="D2408" s="17" t="s">
        <v>4987</v>
      </c>
      <c r="E2408" s="14" t="s">
        <v>9</v>
      </c>
    </row>
    <row r="2409" s="15" customFormat="true" ht="45" hidden="false" customHeight="true" outlineLevel="0" collapsed="false">
      <c r="A2409" s="10" t="n">
        <v>2407</v>
      </c>
      <c r="B2409" s="16" t="s">
        <v>4988</v>
      </c>
      <c r="C2409" s="12" t="s">
        <v>4982</v>
      </c>
      <c r="D2409" s="17" t="s">
        <v>4989</v>
      </c>
      <c r="E2409" s="14" t="s">
        <v>9</v>
      </c>
    </row>
    <row r="2410" s="15" customFormat="true" ht="45" hidden="false" customHeight="true" outlineLevel="0" collapsed="false">
      <c r="A2410" s="10" t="n">
        <v>2408</v>
      </c>
      <c r="B2410" s="16" t="s">
        <v>4990</v>
      </c>
      <c r="C2410" s="12" t="s">
        <v>4982</v>
      </c>
      <c r="D2410" s="17" t="s">
        <v>4991</v>
      </c>
      <c r="E2410" s="14" t="s">
        <v>9</v>
      </c>
    </row>
    <row r="2411" s="15" customFormat="true" ht="45" hidden="false" customHeight="true" outlineLevel="0" collapsed="false">
      <c r="A2411" s="10" t="n">
        <v>2409</v>
      </c>
      <c r="B2411" s="16" t="s">
        <v>4992</v>
      </c>
      <c r="C2411" s="12" t="s">
        <v>4982</v>
      </c>
      <c r="D2411" s="17" t="s">
        <v>4993</v>
      </c>
      <c r="E2411" s="14" t="s">
        <v>9</v>
      </c>
    </row>
    <row r="2412" s="15" customFormat="true" ht="45" hidden="false" customHeight="true" outlineLevel="0" collapsed="false">
      <c r="A2412" s="10" t="n">
        <v>2410</v>
      </c>
      <c r="B2412" s="16" t="s">
        <v>4994</v>
      </c>
      <c r="C2412" s="12" t="s">
        <v>4982</v>
      </c>
      <c r="D2412" s="17" t="s">
        <v>4995</v>
      </c>
      <c r="E2412" s="14" t="s">
        <v>9</v>
      </c>
    </row>
    <row r="2413" s="15" customFormat="true" ht="45" hidden="false" customHeight="true" outlineLevel="0" collapsed="false">
      <c r="A2413" s="10" t="n">
        <v>2411</v>
      </c>
      <c r="B2413" s="16" t="s">
        <v>4996</v>
      </c>
      <c r="C2413" s="12" t="s">
        <v>4997</v>
      </c>
      <c r="D2413" s="17" t="s">
        <v>4998</v>
      </c>
      <c r="E2413" s="14" t="s">
        <v>9</v>
      </c>
    </row>
    <row r="2414" s="15" customFormat="true" ht="45" hidden="false" customHeight="true" outlineLevel="0" collapsed="false">
      <c r="A2414" s="10" t="n">
        <v>2412</v>
      </c>
      <c r="B2414" s="16" t="s">
        <v>4999</v>
      </c>
      <c r="C2414" s="12" t="s">
        <v>4997</v>
      </c>
      <c r="D2414" s="17" t="s">
        <v>5000</v>
      </c>
      <c r="E2414" s="14" t="s">
        <v>9</v>
      </c>
    </row>
    <row r="2415" s="15" customFormat="true" ht="45" hidden="false" customHeight="true" outlineLevel="0" collapsed="false">
      <c r="A2415" s="10" t="n">
        <v>2413</v>
      </c>
      <c r="B2415" s="16" t="s">
        <v>5001</v>
      </c>
      <c r="C2415" s="12" t="s">
        <v>4997</v>
      </c>
      <c r="D2415" s="17" t="s">
        <v>5002</v>
      </c>
      <c r="E2415" s="14" t="s">
        <v>9</v>
      </c>
    </row>
    <row r="2416" s="15" customFormat="true" ht="45" hidden="false" customHeight="true" outlineLevel="0" collapsed="false">
      <c r="A2416" s="10" t="n">
        <v>2414</v>
      </c>
      <c r="B2416" s="16" t="s">
        <v>5003</v>
      </c>
      <c r="C2416" s="12" t="s">
        <v>4997</v>
      </c>
      <c r="D2416" s="17" t="s">
        <v>5004</v>
      </c>
      <c r="E2416" s="14" t="s">
        <v>9</v>
      </c>
    </row>
    <row r="2417" s="15" customFormat="true" ht="45" hidden="false" customHeight="true" outlineLevel="0" collapsed="false">
      <c r="A2417" s="10" t="n">
        <v>2415</v>
      </c>
      <c r="B2417" s="16" t="s">
        <v>5005</v>
      </c>
      <c r="C2417" s="12" t="s">
        <v>5006</v>
      </c>
      <c r="D2417" s="17" t="s">
        <v>5007</v>
      </c>
      <c r="E2417" s="14" t="s">
        <v>9</v>
      </c>
    </row>
    <row r="2418" s="15" customFormat="true" ht="45" hidden="false" customHeight="true" outlineLevel="0" collapsed="false">
      <c r="A2418" s="10" t="n">
        <v>2416</v>
      </c>
      <c r="B2418" s="16" t="s">
        <v>5008</v>
      </c>
      <c r="C2418" s="12" t="s">
        <v>4997</v>
      </c>
      <c r="D2418" s="17" t="s">
        <v>5009</v>
      </c>
      <c r="E2418" s="14" t="s">
        <v>9</v>
      </c>
    </row>
    <row r="2419" s="15" customFormat="true" ht="45" hidden="false" customHeight="true" outlineLevel="0" collapsed="false">
      <c r="A2419" s="10" t="n">
        <v>2417</v>
      </c>
      <c r="B2419" s="16" t="s">
        <v>5010</v>
      </c>
      <c r="C2419" s="12" t="s">
        <v>5011</v>
      </c>
      <c r="D2419" s="17" t="s">
        <v>5012</v>
      </c>
      <c r="E2419" s="14" t="s">
        <v>55</v>
      </c>
    </row>
    <row r="2420" s="15" customFormat="true" ht="45" hidden="false" customHeight="true" outlineLevel="0" collapsed="false">
      <c r="A2420" s="10" t="n">
        <v>2418</v>
      </c>
      <c r="B2420" s="16" t="s">
        <v>5013</v>
      </c>
      <c r="C2420" s="12" t="s">
        <v>5011</v>
      </c>
      <c r="D2420" s="17" t="s">
        <v>5014</v>
      </c>
      <c r="E2420" s="14" t="s">
        <v>9</v>
      </c>
    </row>
    <row r="2421" s="15" customFormat="true" ht="45" hidden="false" customHeight="true" outlineLevel="0" collapsed="false">
      <c r="A2421" s="10" t="n">
        <v>2419</v>
      </c>
      <c r="B2421" s="16" t="s">
        <v>5015</v>
      </c>
      <c r="C2421" s="12" t="s">
        <v>5011</v>
      </c>
      <c r="D2421" s="17" t="s">
        <v>5016</v>
      </c>
      <c r="E2421" s="14" t="s">
        <v>9</v>
      </c>
    </row>
    <row r="2422" s="15" customFormat="true" ht="45" hidden="false" customHeight="true" outlineLevel="0" collapsed="false">
      <c r="A2422" s="10" t="n">
        <v>2420</v>
      </c>
      <c r="B2422" s="16" t="s">
        <v>5017</v>
      </c>
      <c r="C2422" s="12" t="s">
        <v>5011</v>
      </c>
      <c r="D2422" s="17" t="s">
        <v>5018</v>
      </c>
      <c r="E2422" s="14" t="s">
        <v>9</v>
      </c>
    </row>
    <row r="2423" s="15" customFormat="true" ht="45" hidden="false" customHeight="true" outlineLevel="0" collapsed="false">
      <c r="A2423" s="10" t="n">
        <v>2421</v>
      </c>
      <c r="B2423" s="16" t="s">
        <v>5019</v>
      </c>
      <c r="C2423" s="12" t="s">
        <v>5011</v>
      </c>
      <c r="D2423" s="17" t="s">
        <v>5020</v>
      </c>
      <c r="E2423" s="14" t="s">
        <v>9</v>
      </c>
    </row>
    <row r="2424" s="15" customFormat="true" ht="45" hidden="false" customHeight="true" outlineLevel="0" collapsed="false">
      <c r="A2424" s="10" t="n">
        <v>2422</v>
      </c>
      <c r="B2424" s="16" t="s">
        <v>5021</v>
      </c>
      <c r="C2424" s="12" t="s">
        <v>5011</v>
      </c>
      <c r="D2424" s="17" t="s">
        <v>5022</v>
      </c>
      <c r="E2424" s="14" t="s">
        <v>9</v>
      </c>
    </row>
    <row r="2425" s="15" customFormat="true" ht="45" hidden="false" customHeight="true" outlineLevel="0" collapsed="false">
      <c r="A2425" s="10" t="n">
        <v>2423</v>
      </c>
      <c r="B2425" s="16" t="s">
        <v>5023</v>
      </c>
      <c r="C2425" s="12" t="s">
        <v>5011</v>
      </c>
      <c r="D2425" s="17" t="s">
        <v>5024</v>
      </c>
      <c r="E2425" s="14" t="s">
        <v>9</v>
      </c>
    </row>
    <row r="2426" s="15" customFormat="true" ht="45" hidden="false" customHeight="true" outlineLevel="0" collapsed="false">
      <c r="A2426" s="10" t="n">
        <v>2424</v>
      </c>
      <c r="B2426" s="16" t="s">
        <v>5025</v>
      </c>
      <c r="C2426" s="12" t="s">
        <v>5011</v>
      </c>
      <c r="D2426" s="17" t="s">
        <v>5026</v>
      </c>
      <c r="E2426" s="14" t="s">
        <v>9</v>
      </c>
    </row>
    <row r="2427" s="15" customFormat="true" ht="45" hidden="false" customHeight="true" outlineLevel="0" collapsed="false">
      <c r="A2427" s="10" t="n">
        <v>2425</v>
      </c>
      <c r="B2427" s="16" t="s">
        <v>5027</v>
      </c>
      <c r="C2427" s="12" t="s">
        <v>5011</v>
      </c>
      <c r="D2427" s="17" t="s">
        <v>5028</v>
      </c>
      <c r="E2427" s="14" t="s">
        <v>9</v>
      </c>
    </row>
    <row r="2428" s="15" customFormat="true" ht="45" hidden="false" customHeight="true" outlineLevel="0" collapsed="false">
      <c r="A2428" s="10" t="n">
        <v>2426</v>
      </c>
      <c r="B2428" s="16" t="s">
        <v>5029</v>
      </c>
      <c r="C2428" s="12" t="s">
        <v>5030</v>
      </c>
      <c r="D2428" s="17" t="s">
        <v>5031</v>
      </c>
      <c r="E2428" s="14" t="s">
        <v>9</v>
      </c>
    </row>
    <row r="2429" s="15" customFormat="true" ht="45" hidden="false" customHeight="true" outlineLevel="0" collapsed="false">
      <c r="A2429" s="10" t="n">
        <v>2427</v>
      </c>
      <c r="B2429" s="16" t="s">
        <v>5032</v>
      </c>
      <c r="C2429" s="12" t="s">
        <v>5030</v>
      </c>
      <c r="D2429" s="17" t="s">
        <v>5033</v>
      </c>
      <c r="E2429" s="14" t="s">
        <v>9</v>
      </c>
    </row>
    <row r="2430" s="15" customFormat="true" ht="45" hidden="false" customHeight="true" outlineLevel="0" collapsed="false">
      <c r="A2430" s="10" t="n">
        <v>2428</v>
      </c>
      <c r="B2430" s="16" t="s">
        <v>5034</v>
      </c>
      <c r="C2430" s="12" t="s">
        <v>5030</v>
      </c>
      <c r="D2430" s="17" t="s">
        <v>5035</v>
      </c>
      <c r="E2430" s="14" t="s">
        <v>9</v>
      </c>
    </row>
    <row r="2431" s="15" customFormat="true" ht="45" hidden="false" customHeight="true" outlineLevel="0" collapsed="false">
      <c r="A2431" s="10" t="n">
        <v>2429</v>
      </c>
      <c r="B2431" s="16" t="s">
        <v>5036</v>
      </c>
      <c r="C2431" s="12" t="s">
        <v>5030</v>
      </c>
      <c r="D2431" s="17" t="s">
        <v>5037</v>
      </c>
      <c r="E2431" s="14" t="s">
        <v>9</v>
      </c>
    </row>
    <row r="2432" s="15" customFormat="true" ht="45" hidden="false" customHeight="true" outlineLevel="0" collapsed="false">
      <c r="A2432" s="10" t="n">
        <v>2430</v>
      </c>
      <c r="B2432" s="16" t="s">
        <v>5038</v>
      </c>
      <c r="C2432" s="12" t="s">
        <v>5030</v>
      </c>
      <c r="D2432" s="17" t="s">
        <v>5039</v>
      </c>
      <c r="E2432" s="14" t="s">
        <v>9</v>
      </c>
    </row>
    <row r="2433" s="15" customFormat="true" ht="45" hidden="false" customHeight="true" outlineLevel="0" collapsed="false">
      <c r="A2433" s="10" t="n">
        <v>2431</v>
      </c>
      <c r="B2433" s="16" t="s">
        <v>5040</v>
      </c>
      <c r="C2433" s="12" t="s">
        <v>5030</v>
      </c>
      <c r="D2433" s="17" t="s">
        <v>5041</v>
      </c>
      <c r="E2433" s="14" t="s">
        <v>9</v>
      </c>
    </row>
    <row r="2434" s="15" customFormat="true" ht="45" hidden="false" customHeight="true" outlineLevel="0" collapsed="false">
      <c r="A2434" s="10" t="n">
        <v>2432</v>
      </c>
      <c r="B2434" s="16" t="s">
        <v>5042</v>
      </c>
      <c r="C2434" s="12" t="s">
        <v>5030</v>
      </c>
      <c r="D2434" s="17" t="s">
        <v>5043</v>
      </c>
      <c r="E2434" s="14" t="s">
        <v>9</v>
      </c>
    </row>
    <row r="2435" s="15" customFormat="true" ht="45" hidden="false" customHeight="true" outlineLevel="0" collapsed="false">
      <c r="A2435" s="10" t="n">
        <v>2433</v>
      </c>
      <c r="B2435" s="16" t="s">
        <v>5044</v>
      </c>
      <c r="C2435" s="12" t="s">
        <v>5030</v>
      </c>
      <c r="D2435" s="17" t="s">
        <v>5045</v>
      </c>
      <c r="E2435" s="14" t="s">
        <v>9</v>
      </c>
    </row>
    <row r="2436" s="15" customFormat="true" ht="45" hidden="false" customHeight="true" outlineLevel="0" collapsed="false">
      <c r="A2436" s="10" t="n">
        <v>2434</v>
      </c>
      <c r="B2436" s="16" t="s">
        <v>5046</v>
      </c>
      <c r="C2436" s="12" t="s">
        <v>5030</v>
      </c>
      <c r="D2436" s="17" t="s">
        <v>5047</v>
      </c>
      <c r="E2436" s="14" t="s">
        <v>9</v>
      </c>
    </row>
    <row r="2437" s="15" customFormat="true" ht="45" hidden="false" customHeight="true" outlineLevel="0" collapsed="false">
      <c r="A2437" s="10" t="n">
        <v>2435</v>
      </c>
      <c r="B2437" s="16" t="s">
        <v>5048</v>
      </c>
      <c r="C2437" s="12" t="s">
        <v>5030</v>
      </c>
      <c r="D2437" s="17" t="s">
        <v>5049</v>
      </c>
      <c r="E2437" s="14" t="s">
        <v>9</v>
      </c>
    </row>
    <row r="2438" s="15" customFormat="true" ht="45" hidden="false" customHeight="true" outlineLevel="0" collapsed="false">
      <c r="A2438" s="10" t="n">
        <v>2436</v>
      </c>
      <c r="B2438" s="16" t="s">
        <v>5050</v>
      </c>
      <c r="C2438" s="12" t="s">
        <v>5030</v>
      </c>
      <c r="D2438" s="17" t="s">
        <v>5051</v>
      </c>
      <c r="E2438" s="14" t="s">
        <v>9</v>
      </c>
    </row>
    <row r="2439" s="15" customFormat="true" ht="45" hidden="false" customHeight="true" outlineLevel="0" collapsed="false">
      <c r="A2439" s="10" t="n">
        <v>2437</v>
      </c>
      <c r="B2439" s="16" t="s">
        <v>5052</v>
      </c>
      <c r="C2439" s="12" t="s">
        <v>5030</v>
      </c>
      <c r="D2439" s="17" t="s">
        <v>5053</v>
      </c>
      <c r="E2439" s="14" t="s">
        <v>9</v>
      </c>
    </row>
    <row r="2440" s="15" customFormat="true" ht="45" hidden="false" customHeight="true" outlineLevel="0" collapsed="false">
      <c r="A2440" s="10" t="n">
        <v>2438</v>
      </c>
      <c r="B2440" s="16" t="s">
        <v>5054</v>
      </c>
      <c r="C2440" s="12" t="s">
        <v>5030</v>
      </c>
      <c r="D2440" s="17" t="s">
        <v>5055</v>
      </c>
      <c r="E2440" s="14" t="s">
        <v>9</v>
      </c>
    </row>
    <row r="2441" s="15" customFormat="true" ht="45" hidden="false" customHeight="true" outlineLevel="0" collapsed="false">
      <c r="A2441" s="10" t="n">
        <v>2439</v>
      </c>
      <c r="B2441" s="16" t="s">
        <v>5056</v>
      </c>
      <c r="C2441" s="12" t="s">
        <v>5030</v>
      </c>
      <c r="D2441" s="17" t="s">
        <v>5057</v>
      </c>
      <c r="E2441" s="14" t="s">
        <v>9</v>
      </c>
    </row>
    <row r="2442" s="15" customFormat="true" ht="45" hidden="false" customHeight="true" outlineLevel="0" collapsed="false">
      <c r="A2442" s="10" t="n">
        <v>2440</v>
      </c>
      <c r="B2442" s="16" t="s">
        <v>5058</v>
      </c>
      <c r="C2442" s="12" t="s">
        <v>5059</v>
      </c>
      <c r="D2442" s="17" t="s">
        <v>5060</v>
      </c>
      <c r="E2442" s="14" t="s">
        <v>9</v>
      </c>
    </row>
    <row r="2443" s="15" customFormat="true" ht="45" hidden="false" customHeight="true" outlineLevel="0" collapsed="false">
      <c r="A2443" s="10" t="n">
        <v>2441</v>
      </c>
      <c r="B2443" s="16" t="s">
        <v>5061</v>
      </c>
      <c r="C2443" s="12" t="s">
        <v>5059</v>
      </c>
      <c r="D2443" s="17" t="s">
        <v>5062</v>
      </c>
      <c r="E2443" s="14" t="s">
        <v>9</v>
      </c>
    </row>
    <row r="2444" s="15" customFormat="true" ht="45" hidden="false" customHeight="true" outlineLevel="0" collapsed="false">
      <c r="A2444" s="10" t="n">
        <v>2442</v>
      </c>
      <c r="B2444" s="16" t="s">
        <v>5063</v>
      </c>
      <c r="C2444" s="12" t="s">
        <v>5059</v>
      </c>
      <c r="D2444" s="17" t="s">
        <v>5064</v>
      </c>
      <c r="E2444" s="14" t="s">
        <v>9</v>
      </c>
    </row>
    <row r="2445" s="15" customFormat="true" ht="45" hidden="false" customHeight="true" outlineLevel="0" collapsed="false">
      <c r="A2445" s="10" t="n">
        <v>2443</v>
      </c>
      <c r="B2445" s="16" t="s">
        <v>5065</v>
      </c>
      <c r="C2445" s="12" t="s">
        <v>5059</v>
      </c>
      <c r="D2445" s="17" t="s">
        <v>5066</v>
      </c>
      <c r="E2445" s="14" t="s">
        <v>9</v>
      </c>
    </row>
    <row r="2446" s="15" customFormat="true" ht="45" hidden="false" customHeight="true" outlineLevel="0" collapsed="false">
      <c r="A2446" s="10" t="n">
        <v>2444</v>
      </c>
      <c r="B2446" s="16" t="s">
        <v>5067</v>
      </c>
      <c r="C2446" s="12" t="s">
        <v>5059</v>
      </c>
      <c r="D2446" s="17" t="s">
        <v>5068</v>
      </c>
      <c r="E2446" s="14" t="s">
        <v>9</v>
      </c>
    </row>
    <row r="2447" s="15" customFormat="true" ht="45" hidden="false" customHeight="true" outlineLevel="0" collapsed="false">
      <c r="A2447" s="10" t="n">
        <v>2445</v>
      </c>
      <c r="B2447" s="16" t="s">
        <v>5069</v>
      </c>
      <c r="C2447" s="12" t="s">
        <v>5059</v>
      </c>
      <c r="D2447" s="17" t="s">
        <v>5070</v>
      </c>
      <c r="E2447" s="14" t="s">
        <v>9</v>
      </c>
    </row>
    <row r="2448" s="15" customFormat="true" ht="45" hidden="false" customHeight="true" outlineLevel="0" collapsed="false">
      <c r="A2448" s="10" t="n">
        <v>2446</v>
      </c>
      <c r="B2448" s="16" t="s">
        <v>5071</v>
      </c>
      <c r="C2448" s="12" t="s">
        <v>5059</v>
      </c>
      <c r="D2448" s="17" t="s">
        <v>5072</v>
      </c>
      <c r="E2448" s="14" t="s">
        <v>55</v>
      </c>
    </row>
    <row r="2449" s="15" customFormat="true" ht="45" hidden="false" customHeight="true" outlineLevel="0" collapsed="false">
      <c r="A2449" s="10" t="n">
        <v>2447</v>
      </c>
      <c r="B2449" s="16" t="s">
        <v>5073</v>
      </c>
      <c r="C2449" s="12" t="s">
        <v>5074</v>
      </c>
      <c r="D2449" s="17" t="s">
        <v>5075</v>
      </c>
      <c r="E2449" s="14" t="s">
        <v>9</v>
      </c>
    </row>
    <row r="2450" s="15" customFormat="true" ht="45" hidden="false" customHeight="true" outlineLevel="0" collapsed="false">
      <c r="A2450" s="10" t="n">
        <v>2448</v>
      </c>
      <c r="B2450" s="16" t="s">
        <v>5076</v>
      </c>
      <c r="C2450" s="12" t="s">
        <v>5074</v>
      </c>
      <c r="D2450" s="17" t="s">
        <v>5077</v>
      </c>
      <c r="E2450" s="14" t="s">
        <v>9</v>
      </c>
    </row>
    <row r="2451" s="15" customFormat="true" ht="45" hidden="false" customHeight="true" outlineLevel="0" collapsed="false">
      <c r="A2451" s="10" t="n">
        <v>2449</v>
      </c>
      <c r="B2451" s="16" t="s">
        <v>5078</v>
      </c>
      <c r="C2451" s="12" t="s">
        <v>5074</v>
      </c>
      <c r="D2451" s="17" t="s">
        <v>5079</v>
      </c>
      <c r="E2451" s="14" t="s">
        <v>9</v>
      </c>
    </row>
    <row r="2452" s="15" customFormat="true" ht="45" hidden="false" customHeight="true" outlineLevel="0" collapsed="false">
      <c r="A2452" s="10" t="n">
        <v>2450</v>
      </c>
      <c r="B2452" s="16" t="s">
        <v>5080</v>
      </c>
      <c r="C2452" s="12" t="s">
        <v>5074</v>
      </c>
      <c r="D2452" s="17" t="s">
        <v>5081</v>
      </c>
      <c r="E2452" s="14" t="s">
        <v>9</v>
      </c>
    </row>
    <row r="2453" s="15" customFormat="true" ht="45" hidden="false" customHeight="true" outlineLevel="0" collapsed="false">
      <c r="A2453" s="10" t="n">
        <v>2451</v>
      </c>
      <c r="B2453" s="16" t="s">
        <v>5082</v>
      </c>
      <c r="C2453" s="12" t="s">
        <v>5074</v>
      </c>
      <c r="D2453" s="17" t="s">
        <v>5083</v>
      </c>
      <c r="E2453" s="14" t="s">
        <v>9</v>
      </c>
    </row>
    <row r="2454" s="15" customFormat="true" ht="45" hidden="false" customHeight="true" outlineLevel="0" collapsed="false">
      <c r="A2454" s="10" t="n">
        <v>2452</v>
      </c>
      <c r="B2454" s="16" t="s">
        <v>5084</v>
      </c>
      <c r="C2454" s="12" t="s">
        <v>5074</v>
      </c>
      <c r="D2454" s="17" t="s">
        <v>5085</v>
      </c>
      <c r="E2454" s="14" t="s">
        <v>9</v>
      </c>
    </row>
    <row r="2455" s="15" customFormat="true" ht="45" hidden="false" customHeight="true" outlineLevel="0" collapsed="false">
      <c r="A2455" s="10" t="n">
        <v>2453</v>
      </c>
      <c r="B2455" s="16" t="s">
        <v>5086</v>
      </c>
      <c r="C2455" s="12" t="s">
        <v>5074</v>
      </c>
      <c r="D2455" s="17" t="s">
        <v>5087</v>
      </c>
      <c r="E2455" s="14" t="s">
        <v>9</v>
      </c>
    </row>
    <row r="2456" s="15" customFormat="true" ht="45" hidden="false" customHeight="true" outlineLevel="0" collapsed="false">
      <c r="A2456" s="10" t="n">
        <v>2454</v>
      </c>
      <c r="B2456" s="16" t="s">
        <v>5088</v>
      </c>
      <c r="C2456" s="12" t="s">
        <v>5074</v>
      </c>
      <c r="D2456" s="17" t="s">
        <v>5089</v>
      </c>
      <c r="E2456" s="14" t="s">
        <v>9</v>
      </c>
    </row>
    <row r="2457" s="15" customFormat="true" ht="45" hidden="false" customHeight="true" outlineLevel="0" collapsed="false">
      <c r="A2457" s="10" t="n">
        <v>2455</v>
      </c>
      <c r="B2457" s="16" t="s">
        <v>5090</v>
      </c>
      <c r="C2457" s="12" t="s">
        <v>5074</v>
      </c>
      <c r="D2457" s="17" t="s">
        <v>5091</v>
      </c>
      <c r="E2457" s="14" t="s">
        <v>9</v>
      </c>
    </row>
    <row r="2458" s="15" customFormat="true" ht="45" hidden="false" customHeight="true" outlineLevel="0" collapsed="false">
      <c r="A2458" s="10" t="n">
        <v>2456</v>
      </c>
      <c r="B2458" s="16" t="s">
        <v>5092</v>
      </c>
      <c r="C2458" s="12" t="s">
        <v>5074</v>
      </c>
      <c r="D2458" s="17" t="s">
        <v>5093</v>
      </c>
      <c r="E2458" s="14" t="s">
        <v>9</v>
      </c>
    </row>
    <row r="2459" s="15" customFormat="true" ht="45" hidden="false" customHeight="true" outlineLevel="0" collapsed="false">
      <c r="A2459" s="10" t="n">
        <v>2457</v>
      </c>
      <c r="B2459" s="16" t="s">
        <v>5094</v>
      </c>
      <c r="C2459" s="12" t="s">
        <v>5074</v>
      </c>
      <c r="D2459" s="17" t="s">
        <v>5095</v>
      </c>
      <c r="E2459" s="14" t="s">
        <v>9</v>
      </c>
    </row>
    <row r="2460" s="15" customFormat="true" ht="45" hidden="false" customHeight="true" outlineLevel="0" collapsed="false">
      <c r="A2460" s="10" t="n">
        <v>2458</v>
      </c>
      <c r="B2460" s="16" t="s">
        <v>5096</v>
      </c>
      <c r="C2460" s="12" t="s">
        <v>5074</v>
      </c>
      <c r="D2460" s="17" t="s">
        <v>5097</v>
      </c>
      <c r="E2460" s="14" t="s">
        <v>9</v>
      </c>
    </row>
    <row r="2461" s="15" customFormat="true" ht="45" hidden="false" customHeight="true" outlineLevel="0" collapsed="false">
      <c r="A2461" s="10" t="n">
        <v>2459</v>
      </c>
      <c r="B2461" s="16" t="s">
        <v>5098</v>
      </c>
      <c r="C2461" s="12" t="s">
        <v>5074</v>
      </c>
      <c r="D2461" s="17" t="s">
        <v>5099</v>
      </c>
      <c r="E2461" s="14" t="s">
        <v>9</v>
      </c>
    </row>
    <row r="2462" s="15" customFormat="true" ht="45" hidden="false" customHeight="true" outlineLevel="0" collapsed="false">
      <c r="A2462" s="10" t="n">
        <v>2460</v>
      </c>
      <c r="B2462" s="16" t="s">
        <v>5100</v>
      </c>
      <c r="C2462" s="12" t="s">
        <v>5074</v>
      </c>
      <c r="D2462" s="17" t="s">
        <v>5101</v>
      </c>
      <c r="E2462" s="14" t="s">
        <v>9</v>
      </c>
    </row>
    <row r="2463" s="15" customFormat="true" ht="45" hidden="false" customHeight="true" outlineLevel="0" collapsed="false">
      <c r="A2463" s="10" t="n">
        <v>2461</v>
      </c>
      <c r="B2463" s="16" t="s">
        <v>5102</v>
      </c>
      <c r="C2463" s="12" t="s">
        <v>5074</v>
      </c>
      <c r="D2463" s="17" t="s">
        <v>5103</v>
      </c>
      <c r="E2463" s="14" t="s">
        <v>9</v>
      </c>
    </row>
    <row r="2464" s="15" customFormat="true" ht="45" hidden="false" customHeight="true" outlineLevel="0" collapsed="false">
      <c r="A2464" s="10" t="n">
        <v>2462</v>
      </c>
      <c r="B2464" s="16" t="s">
        <v>5104</v>
      </c>
      <c r="C2464" s="12" t="s">
        <v>5105</v>
      </c>
      <c r="D2464" s="17" t="s">
        <v>5106</v>
      </c>
      <c r="E2464" s="14" t="s">
        <v>9</v>
      </c>
    </row>
    <row r="2465" s="15" customFormat="true" ht="45" hidden="false" customHeight="true" outlineLevel="0" collapsed="false">
      <c r="A2465" s="10" t="n">
        <v>2463</v>
      </c>
      <c r="B2465" s="16" t="s">
        <v>5107</v>
      </c>
      <c r="C2465" s="12" t="s">
        <v>5105</v>
      </c>
      <c r="D2465" s="17" t="s">
        <v>5108</v>
      </c>
      <c r="E2465" s="14" t="s">
        <v>9</v>
      </c>
    </row>
    <row r="2466" s="15" customFormat="true" ht="45" hidden="false" customHeight="true" outlineLevel="0" collapsed="false">
      <c r="A2466" s="10" t="n">
        <v>2464</v>
      </c>
      <c r="B2466" s="16" t="s">
        <v>5109</v>
      </c>
      <c r="C2466" s="12" t="s">
        <v>5105</v>
      </c>
      <c r="D2466" s="17" t="s">
        <v>5110</v>
      </c>
      <c r="E2466" s="14" t="s">
        <v>9</v>
      </c>
    </row>
    <row r="2467" s="15" customFormat="true" ht="45" hidden="false" customHeight="true" outlineLevel="0" collapsed="false">
      <c r="A2467" s="10" t="n">
        <v>2465</v>
      </c>
      <c r="B2467" s="16" t="s">
        <v>5111</v>
      </c>
      <c r="C2467" s="12" t="s">
        <v>5105</v>
      </c>
      <c r="D2467" s="17" t="s">
        <v>5110</v>
      </c>
      <c r="E2467" s="14" t="s">
        <v>9</v>
      </c>
    </row>
    <row r="2468" s="15" customFormat="true" ht="45" hidden="false" customHeight="true" outlineLevel="0" collapsed="false">
      <c r="A2468" s="10" t="n">
        <v>2466</v>
      </c>
      <c r="B2468" s="16" t="s">
        <v>5112</v>
      </c>
      <c r="C2468" s="12" t="s">
        <v>5113</v>
      </c>
      <c r="D2468" s="17" t="s">
        <v>5114</v>
      </c>
      <c r="E2468" s="14" t="s">
        <v>9</v>
      </c>
    </row>
    <row r="2469" s="15" customFormat="true" ht="45" hidden="false" customHeight="true" outlineLevel="0" collapsed="false">
      <c r="A2469" s="10" t="n">
        <v>2467</v>
      </c>
      <c r="B2469" s="16" t="s">
        <v>5115</v>
      </c>
      <c r="C2469" s="12" t="s">
        <v>5113</v>
      </c>
      <c r="D2469" s="17" t="s">
        <v>5116</v>
      </c>
      <c r="E2469" s="14" t="s">
        <v>9</v>
      </c>
    </row>
    <row r="2470" s="15" customFormat="true" ht="45" hidden="false" customHeight="true" outlineLevel="0" collapsed="false">
      <c r="A2470" s="10" t="n">
        <v>2468</v>
      </c>
      <c r="B2470" s="16" t="s">
        <v>5117</v>
      </c>
      <c r="C2470" s="12" t="s">
        <v>5113</v>
      </c>
      <c r="D2470" s="17" t="s">
        <v>5118</v>
      </c>
      <c r="E2470" s="14" t="s">
        <v>9</v>
      </c>
    </row>
    <row r="2471" s="15" customFormat="true" ht="45" hidden="false" customHeight="true" outlineLevel="0" collapsed="false">
      <c r="A2471" s="10" t="n">
        <v>2469</v>
      </c>
      <c r="B2471" s="16" t="s">
        <v>5119</v>
      </c>
      <c r="C2471" s="12" t="s">
        <v>5120</v>
      </c>
      <c r="D2471" s="17" t="s">
        <v>5121</v>
      </c>
      <c r="E2471" s="14" t="s">
        <v>9</v>
      </c>
    </row>
    <row r="2472" s="15" customFormat="true" ht="45" hidden="false" customHeight="true" outlineLevel="0" collapsed="false">
      <c r="A2472" s="10" t="n">
        <v>2470</v>
      </c>
      <c r="B2472" s="16" t="s">
        <v>5122</v>
      </c>
      <c r="C2472" s="12" t="s">
        <v>5120</v>
      </c>
      <c r="D2472" s="17" t="s">
        <v>5123</v>
      </c>
      <c r="E2472" s="14" t="s">
        <v>9</v>
      </c>
    </row>
    <row r="2473" s="15" customFormat="true" ht="45" hidden="false" customHeight="true" outlineLevel="0" collapsed="false">
      <c r="A2473" s="10" t="n">
        <v>2471</v>
      </c>
      <c r="B2473" s="16" t="s">
        <v>5124</v>
      </c>
      <c r="C2473" s="12" t="s">
        <v>5120</v>
      </c>
      <c r="D2473" s="17" t="s">
        <v>5125</v>
      </c>
      <c r="E2473" s="14" t="s">
        <v>9</v>
      </c>
    </row>
    <row r="2474" s="15" customFormat="true" ht="45" hidden="false" customHeight="true" outlineLevel="0" collapsed="false">
      <c r="A2474" s="10" t="n">
        <v>2472</v>
      </c>
      <c r="B2474" s="16" t="s">
        <v>5126</v>
      </c>
      <c r="C2474" s="12" t="s">
        <v>5120</v>
      </c>
      <c r="D2474" s="17" t="s">
        <v>5127</v>
      </c>
      <c r="E2474" s="14" t="s">
        <v>9</v>
      </c>
    </row>
    <row r="2475" s="15" customFormat="true" ht="45" hidden="false" customHeight="true" outlineLevel="0" collapsed="false">
      <c r="A2475" s="10" t="n">
        <v>2473</v>
      </c>
      <c r="B2475" s="16" t="s">
        <v>5128</v>
      </c>
      <c r="C2475" s="12" t="s">
        <v>5120</v>
      </c>
      <c r="D2475" s="17" t="s">
        <v>5129</v>
      </c>
      <c r="E2475" s="14" t="s">
        <v>9</v>
      </c>
    </row>
    <row r="2476" s="15" customFormat="true" ht="45" hidden="false" customHeight="true" outlineLevel="0" collapsed="false">
      <c r="A2476" s="10" t="n">
        <v>2474</v>
      </c>
      <c r="B2476" s="16" t="s">
        <v>5130</v>
      </c>
      <c r="C2476" s="12" t="s">
        <v>5120</v>
      </c>
      <c r="D2476" s="17" t="s">
        <v>5131</v>
      </c>
      <c r="E2476" s="14" t="s">
        <v>9</v>
      </c>
    </row>
    <row r="2477" s="15" customFormat="true" ht="45" hidden="false" customHeight="true" outlineLevel="0" collapsed="false">
      <c r="A2477" s="10" t="n">
        <v>2475</v>
      </c>
      <c r="B2477" s="16" t="s">
        <v>5132</v>
      </c>
      <c r="C2477" s="12" t="s">
        <v>5120</v>
      </c>
      <c r="D2477" s="17" t="s">
        <v>5133</v>
      </c>
      <c r="E2477" s="14" t="s">
        <v>9</v>
      </c>
    </row>
    <row r="2478" s="15" customFormat="true" ht="45" hidden="false" customHeight="true" outlineLevel="0" collapsed="false">
      <c r="A2478" s="10" t="n">
        <v>2476</v>
      </c>
      <c r="B2478" s="16" t="s">
        <v>5134</v>
      </c>
      <c r="C2478" s="12" t="s">
        <v>5120</v>
      </c>
      <c r="D2478" s="17" t="s">
        <v>5135</v>
      </c>
      <c r="E2478" s="14" t="s">
        <v>9</v>
      </c>
    </row>
    <row r="2479" s="15" customFormat="true" ht="45" hidden="false" customHeight="true" outlineLevel="0" collapsed="false">
      <c r="A2479" s="10" t="n">
        <v>2477</v>
      </c>
      <c r="B2479" s="16" t="s">
        <v>5136</v>
      </c>
      <c r="C2479" s="12" t="s">
        <v>5120</v>
      </c>
      <c r="D2479" s="17" t="s">
        <v>5137</v>
      </c>
      <c r="E2479" s="14" t="s">
        <v>9</v>
      </c>
    </row>
    <row r="2480" s="15" customFormat="true" ht="45" hidden="false" customHeight="true" outlineLevel="0" collapsed="false">
      <c r="A2480" s="10" t="n">
        <v>2478</v>
      </c>
      <c r="B2480" s="16" t="s">
        <v>5138</v>
      </c>
      <c r="C2480" s="12" t="s">
        <v>5120</v>
      </c>
      <c r="D2480" s="17" t="s">
        <v>5139</v>
      </c>
      <c r="E2480" s="14" t="s">
        <v>9</v>
      </c>
    </row>
    <row r="2481" s="15" customFormat="true" ht="45" hidden="false" customHeight="true" outlineLevel="0" collapsed="false">
      <c r="A2481" s="10" t="n">
        <v>2479</v>
      </c>
      <c r="B2481" s="16" t="s">
        <v>5140</v>
      </c>
      <c r="C2481" s="12" t="s">
        <v>5120</v>
      </c>
      <c r="D2481" s="17" t="s">
        <v>5141</v>
      </c>
      <c r="E2481" s="14" t="s">
        <v>9</v>
      </c>
    </row>
    <row r="2482" s="15" customFormat="true" ht="45" hidden="false" customHeight="true" outlineLevel="0" collapsed="false">
      <c r="A2482" s="10" t="n">
        <v>2480</v>
      </c>
      <c r="B2482" s="16" t="s">
        <v>5142</v>
      </c>
      <c r="C2482" s="12" t="s">
        <v>5120</v>
      </c>
      <c r="D2482" s="17" t="s">
        <v>5143</v>
      </c>
      <c r="E2482" s="14" t="s">
        <v>9</v>
      </c>
    </row>
    <row r="2483" s="15" customFormat="true" ht="45" hidden="false" customHeight="true" outlineLevel="0" collapsed="false">
      <c r="A2483" s="10" t="n">
        <v>2481</v>
      </c>
      <c r="B2483" s="16" t="s">
        <v>5144</v>
      </c>
      <c r="C2483" s="12" t="s">
        <v>5120</v>
      </c>
      <c r="D2483" s="17" t="s">
        <v>5145</v>
      </c>
      <c r="E2483" s="14" t="s">
        <v>9</v>
      </c>
    </row>
    <row r="2484" s="15" customFormat="true" ht="45" hidden="false" customHeight="true" outlineLevel="0" collapsed="false">
      <c r="A2484" s="10" t="n">
        <v>2482</v>
      </c>
      <c r="B2484" s="16" t="s">
        <v>5146</v>
      </c>
      <c r="C2484" s="12" t="s">
        <v>5120</v>
      </c>
      <c r="D2484" s="17" t="s">
        <v>5147</v>
      </c>
      <c r="E2484" s="14" t="s">
        <v>9</v>
      </c>
    </row>
    <row r="2485" s="15" customFormat="true" ht="45" hidden="false" customHeight="true" outlineLevel="0" collapsed="false">
      <c r="A2485" s="10" t="n">
        <v>2483</v>
      </c>
      <c r="B2485" s="16" t="s">
        <v>5148</v>
      </c>
      <c r="C2485" s="12" t="s">
        <v>5120</v>
      </c>
      <c r="D2485" s="17" t="s">
        <v>5149</v>
      </c>
      <c r="E2485" s="14" t="s">
        <v>9</v>
      </c>
    </row>
    <row r="2486" s="15" customFormat="true" ht="45" hidden="false" customHeight="true" outlineLevel="0" collapsed="false">
      <c r="A2486" s="10" t="n">
        <v>2484</v>
      </c>
      <c r="B2486" s="16" t="s">
        <v>5150</v>
      </c>
      <c r="C2486" s="12" t="s">
        <v>5120</v>
      </c>
      <c r="D2486" s="17" t="s">
        <v>5151</v>
      </c>
      <c r="E2486" s="14" t="s">
        <v>9</v>
      </c>
    </row>
    <row r="2487" s="15" customFormat="true" ht="45" hidden="false" customHeight="true" outlineLevel="0" collapsed="false">
      <c r="A2487" s="10" t="n">
        <v>2485</v>
      </c>
      <c r="B2487" s="16" t="s">
        <v>5152</v>
      </c>
      <c r="C2487" s="12" t="s">
        <v>5120</v>
      </c>
      <c r="D2487" s="17" t="s">
        <v>5153</v>
      </c>
      <c r="E2487" s="14" t="s">
        <v>9</v>
      </c>
    </row>
    <row r="2488" s="15" customFormat="true" ht="45" hidden="false" customHeight="true" outlineLevel="0" collapsed="false">
      <c r="A2488" s="10" t="n">
        <v>2486</v>
      </c>
      <c r="B2488" s="16" t="s">
        <v>3670</v>
      </c>
      <c r="C2488" s="12" t="s">
        <v>5120</v>
      </c>
      <c r="D2488" s="17" t="s">
        <v>5154</v>
      </c>
      <c r="E2488" s="14" t="s">
        <v>9</v>
      </c>
    </row>
    <row r="2489" s="15" customFormat="true" ht="45" hidden="false" customHeight="true" outlineLevel="0" collapsed="false">
      <c r="A2489" s="10" t="n">
        <v>2487</v>
      </c>
      <c r="B2489" s="16" t="s">
        <v>5155</v>
      </c>
      <c r="C2489" s="12" t="s">
        <v>5120</v>
      </c>
      <c r="D2489" s="17" t="s">
        <v>5156</v>
      </c>
      <c r="E2489" s="14" t="s">
        <v>9</v>
      </c>
    </row>
    <row r="2490" s="15" customFormat="true" ht="45" hidden="false" customHeight="true" outlineLevel="0" collapsed="false">
      <c r="A2490" s="10" t="n">
        <v>2488</v>
      </c>
      <c r="B2490" s="16" t="s">
        <v>5157</v>
      </c>
      <c r="C2490" s="12" t="s">
        <v>5120</v>
      </c>
      <c r="D2490" s="17" t="s">
        <v>5158</v>
      </c>
      <c r="E2490" s="14" t="s">
        <v>9</v>
      </c>
    </row>
    <row r="2491" s="15" customFormat="true" ht="45" hidden="false" customHeight="true" outlineLevel="0" collapsed="false">
      <c r="A2491" s="10" t="n">
        <v>2489</v>
      </c>
      <c r="B2491" s="16" t="s">
        <v>5159</v>
      </c>
      <c r="C2491" s="12" t="s">
        <v>5120</v>
      </c>
      <c r="D2491" s="17" t="s">
        <v>5160</v>
      </c>
      <c r="E2491" s="14" t="s">
        <v>9</v>
      </c>
    </row>
    <row r="2492" s="15" customFormat="true" ht="45" hidden="false" customHeight="true" outlineLevel="0" collapsed="false">
      <c r="A2492" s="10" t="n">
        <v>2490</v>
      </c>
      <c r="B2492" s="16" t="s">
        <v>5161</v>
      </c>
      <c r="C2492" s="12" t="s">
        <v>5120</v>
      </c>
      <c r="D2492" s="17" t="s">
        <v>5162</v>
      </c>
      <c r="E2492" s="14" t="s">
        <v>9</v>
      </c>
    </row>
    <row r="2493" s="15" customFormat="true" ht="45" hidden="false" customHeight="true" outlineLevel="0" collapsed="false">
      <c r="A2493" s="10" t="n">
        <v>2491</v>
      </c>
      <c r="B2493" s="16" t="s">
        <v>5163</v>
      </c>
      <c r="C2493" s="12" t="s">
        <v>5120</v>
      </c>
      <c r="D2493" s="17" t="s">
        <v>5164</v>
      </c>
      <c r="E2493" s="14" t="s">
        <v>9</v>
      </c>
    </row>
    <row r="2494" s="15" customFormat="true" ht="45" hidden="false" customHeight="true" outlineLevel="0" collapsed="false">
      <c r="A2494" s="10" t="n">
        <v>2492</v>
      </c>
      <c r="B2494" s="16" t="s">
        <v>5165</v>
      </c>
      <c r="C2494" s="12" t="s">
        <v>5120</v>
      </c>
      <c r="D2494" s="17" t="s">
        <v>5166</v>
      </c>
      <c r="E2494" s="14" t="s">
        <v>9</v>
      </c>
    </row>
    <row r="2495" s="15" customFormat="true" ht="45" hidden="false" customHeight="true" outlineLevel="0" collapsed="false">
      <c r="A2495" s="10" t="n">
        <v>2493</v>
      </c>
      <c r="B2495" s="16" t="s">
        <v>5167</v>
      </c>
      <c r="C2495" s="12" t="s">
        <v>5120</v>
      </c>
      <c r="D2495" s="17" t="s">
        <v>5168</v>
      </c>
      <c r="E2495" s="14" t="s">
        <v>9</v>
      </c>
    </row>
    <row r="2496" s="15" customFormat="true" ht="45" hidden="false" customHeight="true" outlineLevel="0" collapsed="false">
      <c r="A2496" s="10" t="n">
        <v>2494</v>
      </c>
      <c r="B2496" s="16" t="s">
        <v>5169</v>
      </c>
      <c r="C2496" s="12" t="s">
        <v>5120</v>
      </c>
      <c r="D2496" s="17" t="s">
        <v>5170</v>
      </c>
      <c r="E2496" s="14" t="s">
        <v>9</v>
      </c>
    </row>
    <row r="2497" s="15" customFormat="true" ht="45" hidden="false" customHeight="true" outlineLevel="0" collapsed="false">
      <c r="A2497" s="10" t="n">
        <v>2495</v>
      </c>
      <c r="B2497" s="16" t="s">
        <v>5171</v>
      </c>
      <c r="C2497" s="12" t="s">
        <v>5120</v>
      </c>
      <c r="D2497" s="17" t="s">
        <v>5172</v>
      </c>
      <c r="E2497" s="14" t="s">
        <v>9</v>
      </c>
    </row>
    <row r="2498" s="15" customFormat="true" ht="45" hidden="false" customHeight="true" outlineLevel="0" collapsed="false">
      <c r="A2498" s="10" t="n">
        <v>2496</v>
      </c>
      <c r="B2498" s="16" t="s">
        <v>5173</v>
      </c>
      <c r="C2498" s="12" t="s">
        <v>5120</v>
      </c>
      <c r="D2498" s="17" t="s">
        <v>5174</v>
      </c>
      <c r="E2498" s="14" t="s">
        <v>9</v>
      </c>
    </row>
    <row r="2499" s="15" customFormat="true" ht="45" hidden="false" customHeight="true" outlineLevel="0" collapsed="false">
      <c r="A2499" s="10" t="n">
        <v>2497</v>
      </c>
      <c r="B2499" s="16" t="s">
        <v>5175</v>
      </c>
      <c r="C2499" s="12" t="s">
        <v>5120</v>
      </c>
      <c r="D2499" s="17" t="s">
        <v>5176</v>
      </c>
      <c r="E2499" s="14" t="s">
        <v>9</v>
      </c>
    </row>
    <row r="2500" s="15" customFormat="true" ht="45" hidden="false" customHeight="true" outlineLevel="0" collapsed="false">
      <c r="A2500" s="10" t="n">
        <v>2498</v>
      </c>
      <c r="B2500" s="16" t="s">
        <v>5177</v>
      </c>
      <c r="C2500" s="12" t="s">
        <v>5120</v>
      </c>
      <c r="D2500" s="17" t="s">
        <v>5178</v>
      </c>
      <c r="E2500" s="14" t="s">
        <v>9</v>
      </c>
    </row>
    <row r="2501" s="15" customFormat="true" ht="45" hidden="false" customHeight="true" outlineLevel="0" collapsed="false">
      <c r="A2501" s="10" t="n">
        <v>2499</v>
      </c>
      <c r="B2501" s="16" t="s">
        <v>5179</v>
      </c>
      <c r="C2501" s="12" t="s">
        <v>5120</v>
      </c>
      <c r="D2501" s="17" t="s">
        <v>5180</v>
      </c>
      <c r="E2501" s="14" t="s">
        <v>9</v>
      </c>
    </row>
    <row r="2502" s="15" customFormat="true" ht="45" hidden="false" customHeight="true" outlineLevel="0" collapsed="false">
      <c r="A2502" s="10" t="n">
        <v>2500</v>
      </c>
      <c r="B2502" s="16" t="s">
        <v>5181</v>
      </c>
      <c r="C2502" s="12" t="s">
        <v>5120</v>
      </c>
      <c r="D2502" s="17" t="s">
        <v>5182</v>
      </c>
      <c r="E2502" s="14" t="s">
        <v>9</v>
      </c>
    </row>
    <row r="2503" s="15" customFormat="true" ht="45" hidden="false" customHeight="true" outlineLevel="0" collapsed="false">
      <c r="A2503" s="10" t="n">
        <v>2501</v>
      </c>
      <c r="B2503" s="16" t="s">
        <v>5183</v>
      </c>
      <c r="C2503" s="12" t="s">
        <v>5120</v>
      </c>
      <c r="D2503" s="17" t="s">
        <v>5184</v>
      </c>
      <c r="E2503" s="14" t="s">
        <v>9</v>
      </c>
    </row>
    <row r="2504" s="15" customFormat="true" ht="45" hidden="false" customHeight="true" outlineLevel="0" collapsed="false">
      <c r="A2504" s="10" t="n">
        <v>2502</v>
      </c>
      <c r="B2504" s="16" t="s">
        <v>5185</v>
      </c>
      <c r="C2504" s="12" t="s">
        <v>5120</v>
      </c>
      <c r="D2504" s="17" t="s">
        <v>5186</v>
      </c>
      <c r="E2504" s="14" t="s">
        <v>55</v>
      </c>
    </row>
    <row r="2505" s="15" customFormat="true" ht="45" hidden="false" customHeight="true" outlineLevel="0" collapsed="false">
      <c r="A2505" s="10" t="n">
        <v>2503</v>
      </c>
      <c r="B2505" s="16" t="s">
        <v>1153</v>
      </c>
      <c r="C2505" s="12" t="s">
        <v>5120</v>
      </c>
      <c r="D2505" s="17" t="s">
        <v>5187</v>
      </c>
      <c r="E2505" s="14" t="s">
        <v>55</v>
      </c>
    </row>
    <row r="2506" s="15" customFormat="true" ht="45" hidden="false" customHeight="true" outlineLevel="0" collapsed="false">
      <c r="A2506" s="10" t="n">
        <v>2504</v>
      </c>
      <c r="B2506" s="16" t="s">
        <v>5188</v>
      </c>
      <c r="C2506" s="12" t="s">
        <v>5189</v>
      </c>
      <c r="D2506" s="17" t="s">
        <v>5190</v>
      </c>
      <c r="E2506" s="14" t="s">
        <v>9</v>
      </c>
    </row>
    <row r="2507" s="15" customFormat="true" ht="45" hidden="false" customHeight="true" outlineLevel="0" collapsed="false">
      <c r="A2507" s="10" t="n">
        <v>2505</v>
      </c>
      <c r="B2507" s="16" t="s">
        <v>5191</v>
      </c>
      <c r="C2507" s="12" t="s">
        <v>5189</v>
      </c>
      <c r="D2507" s="17" t="s">
        <v>5192</v>
      </c>
      <c r="E2507" s="14" t="s">
        <v>9</v>
      </c>
    </row>
    <row r="2508" s="15" customFormat="true" ht="45" hidden="false" customHeight="true" outlineLevel="0" collapsed="false">
      <c r="A2508" s="10" t="n">
        <v>2506</v>
      </c>
      <c r="B2508" s="16" t="s">
        <v>5193</v>
      </c>
      <c r="C2508" s="12" t="s">
        <v>5189</v>
      </c>
      <c r="D2508" s="17" t="s">
        <v>5194</v>
      </c>
      <c r="E2508" s="14" t="s">
        <v>9</v>
      </c>
    </row>
    <row r="2509" s="15" customFormat="true" ht="45" hidden="false" customHeight="true" outlineLevel="0" collapsed="false">
      <c r="A2509" s="10" t="n">
        <v>2507</v>
      </c>
      <c r="B2509" s="16" t="s">
        <v>5195</v>
      </c>
      <c r="C2509" s="12" t="s">
        <v>5189</v>
      </c>
      <c r="D2509" s="17" t="s">
        <v>5196</v>
      </c>
      <c r="E2509" s="14" t="s">
        <v>9</v>
      </c>
    </row>
    <row r="2510" s="15" customFormat="true" ht="45" hidden="false" customHeight="true" outlineLevel="0" collapsed="false">
      <c r="A2510" s="10" t="n">
        <v>2508</v>
      </c>
      <c r="B2510" s="16" t="s">
        <v>5197</v>
      </c>
      <c r="C2510" s="12" t="s">
        <v>5189</v>
      </c>
      <c r="D2510" s="17" t="s">
        <v>5198</v>
      </c>
      <c r="E2510" s="14" t="s">
        <v>9</v>
      </c>
    </row>
    <row r="2511" s="15" customFormat="true" ht="45" hidden="false" customHeight="true" outlineLevel="0" collapsed="false">
      <c r="A2511" s="10" t="n">
        <v>2509</v>
      </c>
      <c r="B2511" s="16" t="s">
        <v>5199</v>
      </c>
      <c r="C2511" s="12" t="s">
        <v>5189</v>
      </c>
      <c r="D2511" s="17" t="s">
        <v>5200</v>
      </c>
      <c r="E2511" s="14" t="s">
        <v>9</v>
      </c>
    </row>
    <row r="2512" s="15" customFormat="true" ht="45" hidden="false" customHeight="true" outlineLevel="0" collapsed="false">
      <c r="A2512" s="10" t="n">
        <v>2510</v>
      </c>
      <c r="B2512" s="16" t="s">
        <v>5201</v>
      </c>
      <c r="C2512" s="12" t="s">
        <v>5189</v>
      </c>
      <c r="D2512" s="17" t="s">
        <v>5202</v>
      </c>
      <c r="E2512" s="14" t="s">
        <v>9</v>
      </c>
    </row>
    <row r="2513" s="15" customFormat="true" ht="45" hidden="false" customHeight="true" outlineLevel="0" collapsed="false">
      <c r="A2513" s="10" t="n">
        <v>2511</v>
      </c>
      <c r="B2513" s="16" t="s">
        <v>5203</v>
      </c>
      <c r="C2513" s="12" t="s">
        <v>5189</v>
      </c>
      <c r="D2513" s="17" t="s">
        <v>5204</v>
      </c>
      <c r="E2513" s="14" t="s">
        <v>9</v>
      </c>
    </row>
    <row r="2514" s="15" customFormat="true" ht="45" hidden="false" customHeight="true" outlineLevel="0" collapsed="false">
      <c r="A2514" s="10" t="n">
        <v>2512</v>
      </c>
      <c r="B2514" s="16" t="s">
        <v>5205</v>
      </c>
      <c r="C2514" s="12" t="s">
        <v>5189</v>
      </c>
      <c r="D2514" s="17" t="s">
        <v>5206</v>
      </c>
      <c r="E2514" s="14" t="s">
        <v>9</v>
      </c>
    </row>
    <row r="2515" s="15" customFormat="true" ht="45" hidden="false" customHeight="true" outlineLevel="0" collapsed="false">
      <c r="A2515" s="10" t="n">
        <v>2513</v>
      </c>
      <c r="B2515" s="16" t="s">
        <v>5207</v>
      </c>
      <c r="C2515" s="12" t="s">
        <v>5189</v>
      </c>
      <c r="D2515" s="17" t="s">
        <v>5208</v>
      </c>
      <c r="E2515" s="14" t="s">
        <v>9</v>
      </c>
    </row>
    <row r="2516" s="15" customFormat="true" ht="45" hidden="false" customHeight="true" outlineLevel="0" collapsed="false">
      <c r="A2516" s="10" t="n">
        <v>2514</v>
      </c>
      <c r="B2516" s="16" t="s">
        <v>5209</v>
      </c>
      <c r="C2516" s="12" t="s">
        <v>5189</v>
      </c>
      <c r="D2516" s="17" t="s">
        <v>5210</v>
      </c>
      <c r="E2516" s="14" t="s">
        <v>9</v>
      </c>
    </row>
    <row r="2517" s="15" customFormat="true" ht="45" hidden="false" customHeight="true" outlineLevel="0" collapsed="false">
      <c r="A2517" s="10" t="n">
        <v>2515</v>
      </c>
      <c r="B2517" s="16" t="s">
        <v>5211</v>
      </c>
      <c r="C2517" s="12" t="s">
        <v>5189</v>
      </c>
      <c r="D2517" s="17" t="s">
        <v>5212</v>
      </c>
      <c r="E2517" s="14" t="s">
        <v>9</v>
      </c>
    </row>
    <row r="2518" s="15" customFormat="true" ht="45" hidden="false" customHeight="true" outlineLevel="0" collapsed="false">
      <c r="A2518" s="10" t="n">
        <v>2516</v>
      </c>
      <c r="B2518" s="16" t="s">
        <v>5213</v>
      </c>
      <c r="C2518" s="12" t="s">
        <v>5189</v>
      </c>
      <c r="D2518" s="17" t="s">
        <v>5214</v>
      </c>
      <c r="E2518" s="14" t="s">
        <v>9</v>
      </c>
    </row>
    <row r="2519" s="15" customFormat="true" ht="45" hidden="false" customHeight="true" outlineLevel="0" collapsed="false">
      <c r="A2519" s="10" t="n">
        <v>2517</v>
      </c>
      <c r="B2519" s="16" t="s">
        <v>5215</v>
      </c>
      <c r="C2519" s="12" t="s">
        <v>5189</v>
      </c>
      <c r="D2519" s="17" t="s">
        <v>5216</v>
      </c>
      <c r="E2519" s="14" t="s">
        <v>9</v>
      </c>
    </row>
    <row r="2520" s="15" customFormat="true" ht="45" hidden="false" customHeight="true" outlineLevel="0" collapsed="false">
      <c r="A2520" s="10" t="n">
        <v>2518</v>
      </c>
      <c r="B2520" s="16" t="s">
        <v>5217</v>
      </c>
      <c r="C2520" s="12" t="s">
        <v>5189</v>
      </c>
      <c r="D2520" s="17" t="s">
        <v>5218</v>
      </c>
      <c r="E2520" s="14" t="s">
        <v>9</v>
      </c>
    </row>
    <row r="2521" s="15" customFormat="true" ht="45" hidden="false" customHeight="true" outlineLevel="0" collapsed="false">
      <c r="A2521" s="10" t="n">
        <v>2519</v>
      </c>
      <c r="B2521" s="16" t="s">
        <v>5219</v>
      </c>
      <c r="C2521" s="12" t="s">
        <v>5189</v>
      </c>
      <c r="D2521" s="17" t="s">
        <v>5220</v>
      </c>
      <c r="E2521" s="14" t="s">
        <v>9</v>
      </c>
    </row>
    <row r="2522" s="15" customFormat="true" ht="45" hidden="false" customHeight="true" outlineLevel="0" collapsed="false">
      <c r="A2522" s="10" t="n">
        <v>2520</v>
      </c>
      <c r="B2522" s="16" t="s">
        <v>5221</v>
      </c>
      <c r="C2522" s="12" t="s">
        <v>5189</v>
      </c>
      <c r="D2522" s="17" t="s">
        <v>5222</v>
      </c>
      <c r="E2522" s="14" t="s">
        <v>55</v>
      </c>
    </row>
    <row r="2523" s="15" customFormat="true" ht="45" hidden="false" customHeight="true" outlineLevel="0" collapsed="false">
      <c r="A2523" s="10" t="n">
        <v>2521</v>
      </c>
      <c r="B2523" s="16" t="s">
        <v>5223</v>
      </c>
      <c r="C2523" s="12" t="s">
        <v>5189</v>
      </c>
      <c r="D2523" s="17" t="s">
        <v>5224</v>
      </c>
      <c r="E2523" s="14" t="s">
        <v>9</v>
      </c>
    </row>
    <row r="2524" s="15" customFormat="true" ht="45" hidden="false" customHeight="true" outlineLevel="0" collapsed="false">
      <c r="A2524" s="10" t="n">
        <v>2522</v>
      </c>
      <c r="B2524" s="16" t="s">
        <v>5225</v>
      </c>
      <c r="C2524" s="12" t="s">
        <v>5189</v>
      </c>
      <c r="D2524" s="17" t="s">
        <v>5226</v>
      </c>
      <c r="E2524" s="14" t="s">
        <v>9</v>
      </c>
    </row>
    <row r="2525" s="15" customFormat="true" ht="45" hidden="false" customHeight="true" outlineLevel="0" collapsed="false">
      <c r="A2525" s="10" t="n">
        <v>2523</v>
      </c>
      <c r="B2525" s="16" t="s">
        <v>5227</v>
      </c>
      <c r="C2525" s="12" t="s">
        <v>5189</v>
      </c>
      <c r="D2525" s="17" t="s">
        <v>5228</v>
      </c>
      <c r="E2525" s="14" t="s">
        <v>9</v>
      </c>
    </row>
    <row r="2526" s="15" customFormat="true" ht="45" hidden="false" customHeight="true" outlineLevel="0" collapsed="false">
      <c r="A2526" s="10" t="n">
        <v>2524</v>
      </c>
      <c r="B2526" s="16" t="s">
        <v>5229</v>
      </c>
      <c r="C2526" s="12" t="s">
        <v>5189</v>
      </c>
      <c r="D2526" s="17" t="s">
        <v>5230</v>
      </c>
      <c r="E2526" s="14" t="s">
        <v>9</v>
      </c>
    </row>
    <row r="2527" s="15" customFormat="true" ht="45" hidden="false" customHeight="true" outlineLevel="0" collapsed="false">
      <c r="A2527" s="10" t="n">
        <v>2525</v>
      </c>
      <c r="B2527" s="16" t="s">
        <v>5231</v>
      </c>
      <c r="C2527" s="12" t="s">
        <v>5189</v>
      </c>
      <c r="D2527" s="17" t="s">
        <v>5232</v>
      </c>
      <c r="E2527" s="14" t="s">
        <v>9</v>
      </c>
    </row>
    <row r="2528" s="15" customFormat="true" ht="45" hidden="false" customHeight="true" outlineLevel="0" collapsed="false">
      <c r="A2528" s="10" t="n">
        <v>2526</v>
      </c>
      <c r="B2528" s="16" t="s">
        <v>5233</v>
      </c>
      <c r="C2528" s="12" t="s">
        <v>5189</v>
      </c>
      <c r="D2528" s="17" t="s">
        <v>5234</v>
      </c>
      <c r="E2528" s="14" t="s">
        <v>9</v>
      </c>
    </row>
    <row r="2529" s="15" customFormat="true" ht="45" hidden="false" customHeight="true" outlineLevel="0" collapsed="false">
      <c r="A2529" s="10" t="n">
        <v>2527</v>
      </c>
      <c r="B2529" s="16" t="s">
        <v>5235</v>
      </c>
      <c r="C2529" s="12" t="s">
        <v>5189</v>
      </c>
      <c r="D2529" s="17" t="s">
        <v>5236</v>
      </c>
      <c r="E2529" s="14" t="s">
        <v>9</v>
      </c>
    </row>
    <row r="2530" s="15" customFormat="true" ht="45" hidden="false" customHeight="true" outlineLevel="0" collapsed="false">
      <c r="A2530" s="10" t="n">
        <v>2528</v>
      </c>
      <c r="B2530" s="16" t="s">
        <v>5237</v>
      </c>
      <c r="C2530" s="12" t="s">
        <v>5189</v>
      </c>
      <c r="D2530" s="17" t="s">
        <v>5238</v>
      </c>
      <c r="E2530" s="14" t="s">
        <v>9</v>
      </c>
    </row>
    <row r="2531" s="15" customFormat="true" ht="45" hidden="false" customHeight="true" outlineLevel="0" collapsed="false">
      <c r="A2531" s="10" t="n">
        <v>2529</v>
      </c>
      <c r="B2531" s="16" t="s">
        <v>5239</v>
      </c>
      <c r="C2531" s="12" t="s">
        <v>5189</v>
      </c>
      <c r="D2531" s="17" t="s">
        <v>5240</v>
      </c>
      <c r="E2531" s="14" t="s">
        <v>9</v>
      </c>
    </row>
    <row r="2532" s="15" customFormat="true" ht="45" hidden="false" customHeight="true" outlineLevel="0" collapsed="false">
      <c r="A2532" s="10" t="n">
        <v>2530</v>
      </c>
      <c r="B2532" s="16" t="s">
        <v>5241</v>
      </c>
      <c r="C2532" s="12" t="s">
        <v>5189</v>
      </c>
      <c r="D2532" s="17" t="s">
        <v>5242</v>
      </c>
      <c r="E2532" s="14" t="s">
        <v>9</v>
      </c>
    </row>
    <row r="2533" s="15" customFormat="true" ht="45" hidden="false" customHeight="true" outlineLevel="0" collapsed="false">
      <c r="A2533" s="10" t="n">
        <v>2531</v>
      </c>
      <c r="B2533" s="16" t="s">
        <v>5243</v>
      </c>
      <c r="C2533" s="12" t="s">
        <v>5189</v>
      </c>
      <c r="D2533" s="17" t="s">
        <v>5244</v>
      </c>
      <c r="E2533" s="14" t="s">
        <v>9</v>
      </c>
    </row>
    <row r="2534" s="15" customFormat="true" ht="45" hidden="false" customHeight="true" outlineLevel="0" collapsed="false">
      <c r="A2534" s="10" t="n">
        <v>2532</v>
      </c>
      <c r="B2534" s="16" t="s">
        <v>5245</v>
      </c>
      <c r="C2534" s="12" t="s">
        <v>5189</v>
      </c>
      <c r="D2534" s="17" t="s">
        <v>5246</v>
      </c>
      <c r="E2534" s="14" t="s">
        <v>9</v>
      </c>
    </row>
    <row r="2535" s="15" customFormat="true" ht="45" hidden="false" customHeight="true" outlineLevel="0" collapsed="false">
      <c r="A2535" s="10" t="n">
        <v>2533</v>
      </c>
      <c r="B2535" s="16" t="s">
        <v>5247</v>
      </c>
      <c r="C2535" s="12" t="s">
        <v>5189</v>
      </c>
      <c r="D2535" s="17" t="s">
        <v>5248</v>
      </c>
      <c r="E2535" s="14" t="s">
        <v>9</v>
      </c>
    </row>
    <row r="2536" s="15" customFormat="true" ht="45" hidden="false" customHeight="true" outlineLevel="0" collapsed="false">
      <c r="A2536" s="10" t="n">
        <v>2534</v>
      </c>
      <c r="B2536" s="16" t="s">
        <v>5249</v>
      </c>
      <c r="C2536" s="12" t="s">
        <v>5189</v>
      </c>
      <c r="D2536" s="17" t="s">
        <v>5250</v>
      </c>
      <c r="E2536" s="14" t="s">
        <v>55</v>
      </c>
    </row>
    <row r="2537" s="15" customFormat="true" ht="45" hidden="false" customHeight="true" outlineLevel="0" collapsed="false">
      <c r="A2537" s="10" t="n">
        <v>2535</v>
      </c>
      <c r="B2537" s="16" t="s">
        <v>5251</v>
      </c>
      <c r="C2537" s="12" t="s">
        <v>5189</v>
      </c>
      <c r="D2537" s="17" t="s">
        <v>5252</v>
      </c>
      <c r="E2537" s="14" t="s">
        <v>9</v>
      </c>
    </row>
    <row r="2538" s="15" customFormat="true" ht="45" hidden="false" customHeight="true" outlineLevel="0" collapsed="false">
      <c r="A2538" s="10" t="n">
        <v>2536</v>
      </c>
      <c r="B2538" s="16" t="s">
        <v>5253</v>
      </c>
      <c r="C2538" s="12" t="s">
        <v>5189</v>
      </c>
      <c r="D2538" s="17" t="s">
        <v>5254</v>
      </c>
      <c r="E2538" s="14" t="s">
        <v>9</v>
      </c>
    </row>
    <row r="2539" s="15" customFormat="true" ht="45" hidden="false" customHeight="true" outlineLevel="0" collapsed="false">
      <c r="A2539" s="10" t="n">
        <v>2537</v>
      </c>
      <c r="B2539" s="16" t="s">
        <v>5255</v>
      </c>
      <c r="C2539" s="12" t="s">
        <v>5189</v>
      </c>
      <c r="D2539" s="17" t="s">
        <v>5256</v>
      </c>
      <c r="E2539" s="14" t="s">
        <v>55</v>
      </c>
    </row>
    <row r="2540" s="15" customFormat="true" ht="45" hidden="false" customHeight="true" outlineLevel="0" collapsed="false">
      <c r="A2540" s="10" t="n">
        <v>2538</v>
      </c>
      <c r="B2540" s="16" t="s">
        <v>5257</v>
      </c>
      <c r="C2540" s="12" t="s">
        <v>5189</v>
      </c>
      <c r="D2540" s="17" t="s">
        <v>5258</v>
      </c>
      <c r="E2540" s="14" t="s">
        <v>55</v>
      </c>
    </row>
    <row r="2541" s="15" customFormat="true" ht="45" hidden="false" customHeight="true" outlineLevel="0" collapsed="false">
      <c r="A2541" s="10" t="n">
        <v>2539</v>
      </c>
      <c r="B2541" s="16" t="s">
        <v>5259</v>
      </c>
      <c r="C2541" s="12" t="s">
        <v>5189</v>
      </c>
      <c r="D2541" s="17" t="s">
        <v>5250</v>
      </c>
      <c r="E2541" s="14" t="s">
        <v>55</v>
      </c>
    </row>
    <row r="2542" s="15" customFormat="true" ht="45" hidden="false" customHeight="true" outlineLevel="0" collapsed="false">
      <c r="A2542" s="10" t="n">
        <v>2540</v>
      </c>
      <c r="B2542" s="16" t="s">
        <v>5260</v>
      </c>
      <c r="C2542" s="12" t="s">
        <v>5261</v>
      </c>
      <c r="D2542" s="17" t="s">
        <v>5262</v>
      </c>
      <c r="E2542" s="14" t="s">
        <v>9</v>
      </c>
    </row>
    <row r="2543" s="15" customFormat="true" ht="45" hidden="false" customHeight="true" outlineLevel="0" collapsed="false">
      <c r="A2543" s="10" t="n">
        <v>2541</v>
      </c>
      <c r="B2543" s="16" t="s">
        <v>5263</v>
      </c>
      <c r="C2543" s="12" t="s">
        <v>5261</v>
      </c>
      <c r="D2543" s="17" t="s">
        <v>5264</v>
      </c>
      <c r="E2543" s="14" t="s">
        <v>9</v>
      </c>
    </row>
    <row r="2544" s="15" customFormat="true" ht="45" hidden="false" customHeight="true" outlineLevel="0" collapsed="false">
      <c r="A2544" s="10" t="n">
        <v>2542</v>
      </c>
      <c r="B2544" s="16" t="s">
        <v>5265</v>
      </c>
      <c r="C2544" s="12" t="s">
        <v>5261</v>
      </c>
      <c r="D2544" s="17" t="s">
        <v>5266</v>
      </c>
      <c r="E2544" s="14" t="s">
        <v>9</v>
      </c>
    </row>
    <row r="2545" s="15" customFormat="true" ht="45" hidden="false" customHeight="true" outlineLevel="0" collapsed="false">
      <c r="A2545" s="10" t="n">
        <v>2543</v>
      </c>
      <c r="B2545" s="16" t="s">
        <v>5267</v>
      </c>
      <c r="C2545" s="12" t="s">
        <v>5261</v>
      </c>
      <c r="D2545" s="17" t="s">
        <v>5268</v>
      </c>
      <c r="E2545" s="14" t="s">
        <v>9</v>
      </c>
    </row>
    <row r="2546" s="15" customFormat="true" ht="45" hidden="false" customHeight="true" outlineLevel="0" collapsed="false">
      <c r="A2546" s="10" t="n">
        <v>2544</v>
      </c>
      <c r="B2546" s="16" t="s">
        <v>5269</v>
      </c>
      <c r="C2546" s="12" t="s">
        <v>5261</v>
      </c>
      <c r="D2546" s="17" t="s">
        <v>5270</v>
      </c>
      <c r="E2546" s="14" t="s">
        <v>9</v>
      </c>
    </row>
    <row r="2547" s="15" customFormat="true" ht="45" hidden="false" customHeight="true" outlineLevel="0" collapsed="false">
      <c r="A2547" s="10" t="n">
        <v>2545</v>
      </c>
      <c r="B2547" s="16" t="s">
        <v>5271</v>
      </c>
      <c r="C2547" s="12" t="s">
        <v>5261</v>
      </c>
      <c r="D2547" s="17" t="s">
        <v>5272</v>
      </c>
      <c r="E2547" s="14" t="s">
        <v>9</v>
      </c>
    </row>
    <row r="2548" s="15" customFormat="true" ht="45" hidden="false" customHeight="true" outlineLevel="0" collapsed="false">
      <c r="A2548" s="10" t="n">
        <v>2546</v>
      </c>
      <c r="B2548" s="16" t="s">
        <v>5273</v>
      </c>
      <c r="C2548" s="12" t="s">
        <v>5261</v>
      </c>
      <c r="D2548" s="17" t="s">
        <v>5274</v>
      </c>
      <c r="E2548" s="14" t="s">
        <v>9</v>
      </c>
    </row>
    <row r="2549" s="15" customFormat="true" ht="45" hidden="false" customHeight="true" outlineLevel="0" collapsed="false">
      <c r="A2549" s="10" t="n">
        <v>2547</v>
      </c>
      <c r="B2549" s="16" t="s">
        <v>5275</v>
      </c>
      <c r="C2549" s="12" t="s">
        <v>5261</v>
      </c>
      <c r="D2549" s="17" t="s">
        <v>5276</v>
      </c>
      <c r="E2549" s="14" t="s">
        <v>9</v>
      </c>
    </row>
    <row r="2550" s="15" customFormat="true" ht="45" hidden="false" customHeight="true" outlineLevel="0" collapsed="false">
      <c r="A2550" s="10" t="n">
        <v>2548</v>
      </c>
      <c r="B2550" s="16" t="s">
        <v>5277</v>
      </c>
      <c r="C2550" s="12" t="s">
        <v>5261</v>
      </c>
      <c r="D2550" s="17" t="s">
        <v>5278</v>
      </c>
      <c r="E2550" s="14" t="s">
        <v>55</v>
      </c>
    </row>
    <row r="2551" s="15" customFormat="true" ht="45" hidden="false" customHeight="true" outlineLevel="0" collapsed="false">
      <c r="A2551" s="10" t="n">
        <v>2549</v>
      </c>
      <c r="B2551" s="16" t="s">
        <v>5279</v>
      </c>
      <c r="C2551" s="12" t="s">
        <v>5280</v>
      </c>
      <c r="D2551" s="17" t="s">
        <v>5281</v>
      </c>
      <c r="E2551" s="14" t="s">
        <v>9</v>
      </c>
    </row>
    <row r="2552" s="15" customFormat="true" ht="45" hidden="false" customHeight="true" outlineLevel="0" collapsed="false">
      <c r="A2552" s="10" t="n">
        <v>2550</v>
      </c>
      <c r="B2552" s="16" t="s">
        <v>5282</v>
      </c>
      <c r="C2552" s="12" t="s">
        <v>5280</v>
      </c>
      <c r="D2552" s="17" t="s">
        <v>5283</v>
      </c>
      <c r="E2552" s="14" t="s">
        <v>9</v>
      </c>
    </row>
    <row r="2553" s="15" customFormat="true" ht="45" hidden="false" customHeight="true" outlineLevel="0" collapsed="false">
      <c r="A2553" s="10" t="n">
        <v>2551</v>
      </c>
      <c r="B2553" s="16" t="s">
        <v>5284</v>
      </c>
      <c r="C2553" s="12" t="s">
        <v>5280</v>
      </c>
      <c r="D2553" s="17" t="s">
        <v>5285</v>
      </c>
      <c r="E2553" s="14" t="s">
        <v>9</v>
      </c>
    </row>
    <row r="2554" s="15" customFormat="true" ht="45" hidden="false" customHeight="true" outlineLevel="0" collapsed="false">
      <c r="A2554" s="10" t="n">
        <v>2552</v>
      </c>
      <c r="B2554" s="16" t="s">
        <v>5286</v>
      </c>
      <c r="C2554" s="12" t="s">
        <v>5280</v>
      </c>
      <c r="D2554" s="17" t="s">
        <v>5287</v>
      </c>
      <c r="E2554" s="14" t="s">
        <v>9</v>
      </c>
    </row>
    <row r="2555" s="15" customFormat="true" ht="45" hidden="false" customHeight="true" outlineLevel="0" collapsed="false">
      <c r="A2555" s="10" t="n">
        <v>2553</v>
      </c>
      <c r="B2555" s="16" t="s">
        <v>5288</v>
      </c>
      <c r="C2555" s="12" t="s">
        <v>5280</v>
      </c>
      <c r="D2555" s="17" t="s">
        <v>5289</v>
      </c>
      <c r="E2555" s="14" t="s">
        <v>9</v>
      </c>
    </row>
    <row r="2556" s="15" customFormat="true" ht="45" hidden="false" customHeight="true" outlineLevel="0" collapsed="false">
      <c r="A2556" s="10" t="n">
        <v>2554</v>
      </c>
      <c r="B2556" s="16" t="s">
        <v>5290</v>
      </c>
      <c r="C2556" s="12" t="s">
        <v>5280</v>
      </c>
      <c r="D2556" s="17" t="s">
        <v>5291</v>
      </c>
      <c r="E2556" s="14" t="s">
        <v>9</v>
      </c>
    </row>
    <row r="2557" s="15" customFormat="true" ht="45" hidden="false" customHeight="true" outlineLevel="0" collapsed="false">
      <c r="A2557" s="10" t="n">
        <v>2555</v>
      </c>
      <c r="B2557" s="16" t="s">
        <v>5292</v>
      </c>
      <c r="C2557" s="12" t="s">
        <v>5280</v>
      </c>
      <c r="D2557" s="17" t="s">
        <v>5293</v>
      </c>
      <c r="E2557" s="14" t="s">
        <v>9</v>
      </c>
    </row>
    <row r="2558" s="15" customFormat="true" ht="45" hidden="false" customHeight="true" outlineLevel="0" collapsed="false">
      <c r="A2558" s="10" t="n">
        <v>2556</v>
      </c>
      <c r="B2558" s="16" t="s">
        <v>5294</v>
      </c>
      <c r="C2558" s="12" t="s">
        <v>5280</v>
      </c>
      <c r="D2558" s="17" t="s">
        <v>5295</v>
      </c>
      <c r="E2558" s="14" t="s">
        <v>9</v>
      </c>
    </row>
    <row r="2559" s="15" customFormat="true" ht="45" hidden="false" customHeight="true" outlineLevel="0" collapsed="false">
      <c r="A2559" s="10" t="n">
        <v>2557</v>
      </c>
      <c r="B2559" s="16" t="s">
        <v>5296</v>
      </c>
      <c r="C2559" s="12" t="s">
        <v>5280</v>
      </c>
      <c r="D2559" s="17" t="s">
        <v>5297</v>
      </c>
      <c r="E2559" s="14" t="s">
        <v>9</v>
      </c>
    </row>
    <row r="2560" s="15" customFormat="true" ht="45" hidden="false" customHeight="true" outlineLevel="0" collapsed="false">
      <c r="A2560" s="10" t="n">
        <v>2558</v>
      </c>
      <c r="B2560" s="16" t="s">
        <v>5298</v>
      </c>
      <c r="C2560" s="12" t="s">
        <v>5280</v>
      </c>
      <c r="D2560" s="17" t="s">
        <v>5299</v>
      </c>
      <c r="E2560" s="14" t="s">
        <v>9</v>
      </c>
    </row>
    <row r="2561" s="15" customFormat="true" ht="45" hidden="false" customHeight="true" outlineLevel="0" collapsed="false">
      <c r="A2561" s="10" t="n">
        <v>2559</v>
      </c>
      <c r="B2561" s="16" t="s">
        <v>5300</v>
      </c>
      <c r="C2561" s="12" t="s">
        <v>5280</v>
      </c>
      <c r="D2561" s="17" t="s">
        <v>5301</v>
      </c>
      <c r="E2561" s="14" t="s">
        <v>9</v>
      </c>
    </row>
    <row r="2562" s="15" customFormat="true" ht="45" hidden="false" customHeight="true" outlineLevel="0" collapsed="false">
      <c r="A2562" s="10" t="n">
        <v>2560</v>
      </c>
      <c r="B2562" s="16" t="s">
        <v>5302</v>
      </c>
      <c r="C2562" s="12" t="s">
        <v>5303</v>
      </c>
      <c r="D2562" s="17" t="s">
        <v>5304</v>
      </c>
      <c r="E2562" s="14" t="s">
        <v>9</v>
      </c>
    </row>
    <row r="2563" s="15" customFormat="true" ht="45" hidden="false" customHeight="true" outlineLevel="0" collapsed="false">
      <c r="A2563" s="10" t="n">
        <v>2561</v>
      </c>
      <c r="B2563" s="16" t="s">
        <v>5305</v>
      </c>
      <c r="C2563" s="12" t="s">
        <v>5303</v>
      </c>
      <c r="D2563" s="17" t="s">
        <v>5306</v>
      </c>
      <c r="E2563" s="14" t="s">
        <v>9</v>
      </c>
    </row>
    <row r="2564" s="15" customFormat="true" ht="45" hidden="false" customHeight="true" outlineLevel="0" collapsed="false">
      <c r="A2564" s="10" t="n">
        <v>2562</v>
      </c>
      <c r="B2564" s="16" t="s">
        <v>5307</v>
      </c>
      <c r="C2564" s="12" t="s">
        <v>5303</v>
      </c>
      <c r="D2564" s="17" t="s">
        <v>5308</v>
      </c>
      <c r="E2564" s="14" t="s">
        <v>9</v>
      </c>
    </row>
    <row r="2565" s="15" customFormat="true" ht="45" hidden="false" customHeight="true" outlineLevel="0" collapsed="false">
      <c r="A2565" s="10" t="n">
        <v>2563</v>
      </c>
      <c r="B2565" s="16" t="s">
        <v>5309</v>
      </c>
      <c r="C2565" s="12" t="s">
        <v>5303</v>
      </c>
      <c r="D2565" s="17" t="s">
        <v>5310</v>
      </c>
      <c r="E2565" s="14" t="s">
        <v>9</v>
      </c>
    </row>
    <row r="2566" s="15" customFormat="true" ht="45" hidden="false" customHeight="true" outlineLevel="0" collapsed="false">
      <c r="A2566" s="10" t="n">
        <v>2564</v>
      </c>
      <c r="B2566" s="16" t="s">
        <v>5311</v>
      </c>
      <c r="C2566" s="12" t="s">
        <v>5303</v>
      </c>
      <c r="D2566" s="17" t="s">
        <v>5312</v>
      </c>
      <c r="E2566" s="14" t="s">
        <v>9</v>
      </c>
    </row>
    <row r="2567" s="15" customFormat="true" ht="45" hidden="false" customHeight="true" outlineLevel="0" collapsed="false">
      <c r="A2567" s="10" t="n">
        <v>2565</v>
      </c>
      <c r="B2567" s="16" t="s">
        <v>5313</v>
      </c>
      <c r="C2567" s="12" t="s">
        <v>5303</v>
      </c>
      <c r="D2567" s="17" t="s">
        <v>5314</v>
      </c>
      <c r="E2567" s="14" t="s">
        <v>9</v>
      </c>
    </row>
    <row r="2568" s="15" customFormat="true" ht="45" hidden="false" customHeight="true" outlineLevel="0" collapsed="false">
      <c r="A2568" s="10" t="n">
        <v>2566</v>
      </c>
      <c r="B2568" s="16" t="s">
        <v>5315</v>
      </c>
      <c r="C2568" s="12" t="s">
        <v>5303</v>
      </c>
      <c r="D2568" s="17" t="s">
        <v>5316</v>
      </c>
      <c r="E2568" s="14" t="s">
        <v>9</v>
      </c>
    </row>
    <row r="2569" s="15" customFormat="true" ht="45" hidden="false" customHeight="true" outlineLevel="0" collapsed="false">
      <c r="A2569" s="10" t="n">
        <v>2567</v>
      </c>
      <c r="B2569" s="16" t="s">
        <v>5317</v>
      </c>
      <c r="C2569" s="12" t="s">
        <v>5303</v>
      </c>
      <c r="D2569" s="17" t="s">
        <v>5318</v>
      </c>
      <c r="E2569" s="14" t="s">
        <v>9</v>
      </c>
    </row>
    <row r="2570" s="15" customFormat="true" ht="45" hidden="false" customHeight="true" outlineLevel="0" collapsed="false">
      <c r="A2570" s="10" t="n">
        <v>2568</v>
      </c>
      <c r="B2570" s="16" t="s">
        <v>3138</v>
      </c>
      <c r="C2570" s="12" t="s">
        <v>5319</v>
      </c>
      <c r="D2570" s="17" t="s">
        <v>5320</v>
      </c>
      <c r="E2570" s="14" t="s">
        <v>9</v>
      </c>
    </row>
    <row r="2571" s="15" customFormat="true" ht="45" hidden="false" customHeight="true" outlineLevel="0" collapsed="false">
      <c r="A2571" s="10" t="n">
        <v>2569</v>
      </c>
      <c r="B2571" s="16" t="s">
        <v>5321</v>
      </c>
      <c r="C2571" s="12" t="s">
        <v>5319</v>
      </c>
      <c r="D2571" s="17" t="s">
        <v>5322</v>
      </c>
      <c r="E2571" s="14" t="s">
        <v>9</v>
      </c>
    </row>
    <row r="2572" s="15" customFormat="true" ht="45" hidden="false" customHeight="true" outlineLevel="0" collapsed="false">
      <c r="A2572" s="10" t="n">
        <v>2570</v>
      </c>
      <c r="B2572" s="16" t="s">
        <v>5323</v>
      </c>
      <c r="C2572" s="12" t="s">
        <v>5319</v>
      </c>
      <c r="D2572" s="17" t="s">
        <v>5324</v>
      </c>
      <c r="E2572" s="14" t="s">
        <v>9</v>
      </c>
    </row>
    <row r="2573" s="15" customFormat="true" ht="45" hidden="false" customHeight="true" outlineLevel="0" collapsed="false">
      <c r="A2573" s="10" t="n">
        <v>2571</v>
      </c>
      <c r="B2573" s="16" t="s">
        <v>5325</v>
      </c>
      <c r="C2573" s="12" t="s">
        <v>5319</v>
      </c>
      <c r="D2573" s="17" t="s">
        <v>5326</v>
      </c>
      <c r="E2573" s="14" t="s">
        <v>9</v>
      </c>
    </row>
    <row r="2574" s="15" customFormat="true" ht="45" hidden="false" customHeight="true" outlineLevel="0" collapsed="false">
      <c r="A2574" s="10" t="n">
        <v>2572</v>
      </c>
      <c r="B2574" s="16" t="s">
        <v>901</v>
      </c>
      <c r="C2574" s="12" t="s">
        <v>5327</v>
      </c>
      <c r="D2574" s="17" t="s">
        <v>5328</v>
      </c>
      <c r="E2574" s="14" t="s">
        <v>9</v>
      </c>
    </row>
    <row r="2575" s="15" customFormat="true" ht="45" hidden="false" customHeight="true" outlineLevel="0" collapsed="false">
      <c r="A2575" s="10" t="n">
        <v>2573</v>
      </c>
      <c r="B2575" s="16" t="s">
        <v>5329</v>
      </c>
      <c r="C2575" s="12" t="s">
        <v>5327</v>
      </c>
      <c r="D2575" s="17" t="s">
        <v>5330</v>
      </c>
      <c r="E2575" s="14" t="s">
        <v>9</v>
      </c>
    </row>
    <row r="2576" s="15" customFormat="true" ht="45" hidden="false" customHeight="true" outlineLevel="0" collapsed="false">
      <c r="A2576" s="10" t="n">
        <v>2574</v>
      </c>
      <c r="B2576" s="16" t="s">
        <v>5331</v>
      </c>
      <c r="C2576" s="12" t="s">
        <v>5327</v>
      </c>
      <c r="D2576" s="17" t="s">
        <v>5332</v>
      </c>
      <c r="E2576" s="14" t="s">
        <v>9</v>
      </c>
    </row>
    <row r="2577" s="15" customFormat="true" ht="45" hidden="false" customHeight="true" outlineLevel="0" collapsed="false">
      <c r="A2577" s="10" t="n">
        <v>2575</v>
      </c>
      <c r="B2577" s="16" t="s">
        <v>5333</v>
      </c>
      <c r="C2577" s="12" t="s">
        <v>5327</v>
      </c>
      <c r="D2577" s="17" t="s">
        <v>5334</v>
      </c>
      <c r="E2577" s="14" t="s">
        <v>9</v>
      </c>
    </row>
    <row r="2578" s="15" customFormat="true" ht="45" hidden="false" customHeight="true" outlineLevel="0" collapsed="false">
      <c r="A2578" s="10" t="n">
        <v>2576</v>
      </c>
      <c r="B2578" s="16" t="s">
        <v>5335</v>
      </c>
      <c r="C2578" s="12" t="s">
        <v>5327</v>
      </c>
      <c r="D2578" s="17" t="s">
        <v>5336</v>
      </c>
      <c r="E2578" s="14" t="s">
        <v>9</v>
      </c>
    </row>
    <row r="2579" s="15" customFormat="true" ht="45" hidden="false" customHeight="true" outlineLevel="0" collapsed="false">
      <c r="A2579" s="10" t="n">
        <v>2577</v>
      </c>
      <c r="B2579" s="16" t="s">
        <v>5337</v>
      </c>
      <c r="C2579" s="12" t="s">
        <v>5338</v>
      </c>
      <c r="D2579" s="17" t="s">
        <v>5339</v>
      </c>
      <c r="E2579" s="14" t="s">
        <v>9</v>
      </c>
    </row>
    <row r="2580" s="15" customFormat="true" ht="45" hidden="false" customHeight="true" outlineLevel="0" collapsed="false">
      <c r="A2580" s="10" t="n">
        <v>2578</v>
      </c>
      <c r="B2580" s="16" t="s">
        <v>5340</v>
      </c>
      <c r="C2580" s="12" t="s">
        <v>5338</v>
      </c>
      <c r="D2580" s="17" t="s">
        <v>5341</v>
      </c>
      <c r="E2580" s="14" t="s">
        <v>9</v>
      </c>
    </row>
    <row r="2581" s="15" customFormat="true" ht="45" hidden="false" customHeight="true" outlineLevel="0" collapsed="false">
      <c r="A2581" s="10" t="n">
        <v>2579</v>
      </c>
      <c r="B2581" s="16" t="s">
        <v>5342</v>
      </c>
      <c r="C2581" s="12" t="s">
        <v>5338</v>
      </c>
      <c r="D2581" s="17" t="s">
        <v>5343</v>
      </c>
      <c r="E2581" s="14" t="s">
        <v>9</v>
      </c>
    </row>
    <row r="2582" s="15" customFormat="true" ht="45" hidden="false" customHeight="true" outlineLevel="0" collapsed="false">
      <c r="A2582" s="10" t="n">
        <v>2580</v>
      </c>
      <c r="B2582" s="16" t="s">
        <v>5344</v>
      </c>
      <c r="C2582" s="12" t="s">
        <v>5338</v>
      </c>
      <c r="D2582" s="17" t="s">
        <v>5345</v>
      </c>
      <c r="E2582" s="14" t="s">
        <v>9</v>
      </c>
    </row>
    <row r="2583" s="15" customFormat="true" ht="45" hidden="false" customHeight="true" outlineLevel="0" collapsed="false">
      <c r="A2583" s="10" t="n">
        <v>2581</v>
      </c>
      <c r="B2583" s="16" t="s">
        <v>5346</v>
      </c>
      <c r="C2583" s="12" t="s">
        <v>5338</v>
      </c>
      <c r="D2583" s="17" t="s">
        <v>5347</v>
      </c>
      <c r="E2583" s="14" t="s">
        <v>9</v>
      </c>
    </row>
    <row r="2584" s="15" customFormat="true" ht="45" hidden="false" customHeight="true" outlineLevel="0" collapsed="false">
      <c r="A2584" s="10" t="n">
        <v>2582</v>
      </c>
      <c r="B2584" s="16" t="s">
        <v>5348</v>
      </c>
      <c r="C2584" s="12" t="s">
        <v>5338</v>
      </c>
      <c r="D2584" s="17" t="s">
        <v>5349</v>
      </c>
      <c r="E2584" s="14" t="s">
        <v>9</v>
      </c>
    </row>
    <row r="2585" s="15" customFormat="true" ht="45" hidden="false" customHeight="true" outlineLevel="0" collapsed="false">
      <c r="A2585" s="10" t="n">
        <v>2583</v>
      </c>
      <c r="B2585" s="16" t="s">
        <v>5350</v>
      </c>
      <c r="C2585" s="12" t="s">
        <v>5338</v>
      </c>
      <c r="D2585" s="17" t="s">
        <v>5351</v>
      </c>
      <c r="E2585" s="14" t="s">
        <v>9</v>
      </c>
    </row>
    <row r="2586" s="15" customFormat="true" ht="45" hidden="false" customHeight="true" outlineLevel="0" collapsed="false">
      <c r="A2586" s="10" t="n">
        <v>2584</v>
      </c>
      <c r="B2586" s="16" t="s">
        <v>5352</v>
      </c>
      <c r="C2586" s="12" t="s">
        <v>5338</v>
      </c>
      <c r="D2586" s="17" t="s">
        <v>5353</v>
      </c>
      <c r="E2586" s="14" t="s">
        <v>9</v>
      </c>
    </row>
    <row r="2587" s="15" customFormat="true" ht="45" hidden="false" customHeight="true" outlineLevel="0" collapsed="false">
      <c r="A2587" s="10" t="n">
        <v>2585</v>
      </c>
      <c r="B2587" s="16" t="s">
        <v>2954</v>
      </c>
      <c r="C2587" s="12" t="s">
        <v>5338</v>
      </c>
      <c r="D2587" s="17" t="s">
        <v>5354</v>
      </c>
      <c r="E2587" s="14" t="s">
        <v>55</v>
      </c>
    </row>
    <row r="2588" s="15" customFormat="true" ht="45" hidden="false" customHeight="true" outlineLevel="0" collapsed="false">
      <c r="A2588" s="10" t="n">
        <v>2586</v>
      </c>
      <c r="B2588" s="16" t="s">
        <v>5355</v>
      </c>
      <c r="C2588" s="12" t="s">
        <v>5338</v>
      </c>
      <c r="D2588" s="17" t="s">
        <v>5356</v>
      </c>
      <c r="E2588" s="14" t="s">
        <v>55</v>
      </c>
    </row>
    <row r="2589" s="15" customFormat="true" ht="45" hidden="false" customHeight="true" outlineLevel="0" collapsed="false">
      <c r="A2589" s="10" t="n">
        <v>2587</v>
      </c>
      <c r="B2589" s="16" t="s">
        <v>5357</v>
      </c>
      <c r="C2589" s="12" t="s">
        <v>5338</v>
      </c>
      <c r="D2589" s="17" t="s">
        <v>5358</v>
      </c>
      <c r="E2589" s="14" t="s">
        <v>9</v>
      </c>
    </row>
    <row r="2590" s="15" customFormat="true" ht="45" hidden="false" customHeight="true" outlineLevel="0" collapsed="false">
      <c r="A2590" s="10" t="n">
        <v>2588</v>
      </c>
      <c r="B2590" s="16" t="s">
        <v>5359</v>
      </c>
      <c r="C2590" s="12" t="s">
        <v>5338</v>
      </c>
      <c r="D2590" s="17" t="s">
        <v>5360</v>
      </c>
      <c r="E2590" s="14" t="s">
        <v>9</v>
      </c>
    </row>
    <row r="2591" s="15" customFormat="true" ht="45" hidden="false" customHeight="true" outlineLevel="0" collapsed="false">
      <c r="A2591" s="10" t="n">
        <v>2589</v>
      </c>
      <c r="B2591" s="16" t="s">
        <v>4199</v>
      </c>
      <c r="C2591" s="12" t="s">
        <v>5338</v>
      </c>
      <c r="D2591" s="17" t="s">
        <v>5361</v>
      </c>
      <c r="E2591" s="14" t="s">
        <v>9</v>
      </c>
    </row>
    <row r="2592" s="15" customFormat="true" ht="45" hidden="false" customHeight="true" outlineLevel="0" collapsed="false">
      <c r="A2592" s="10" t="n">
        <v>2590</v>
      </c>
      <c r="B2592" s="16" t="s">
        <v>5362</v>
      </c>
      <c r="C2592" s="12" t="s">
        <v>5363</v>
      </c>
      <c r="D2592" s="17" t="s">
        <v>5364</v>
      </c>
      <c r="E2592" s="14" t="s">
        <v>9</v>
      </c>
    </row>
    <row r="2593" s="15" customFormat="true" ht="45" hidden="false" customHeight="true" outlineLevel="0" collapsed="false">
      <c r="A2593" s="10" t="n">
        <v>2591</v>
      </c>
      <c r="B2593" s="16" t="s">
        <v>5365</v>
      </c>
      <c r="C2593" s="12" t="s">
        <v>5363</v>
      </c>
      <c r="D2593" s="17" t="s">
        <v>5366</v>
      </c>
      <c r="E2593" s="14" t="s">
        <v>9</v>
      </c>
    </row>
    <row r="2594" s="15" customFormat="true" ht="45" hidden="false" customHeight="true" outlineLevel="0" collapsed="false">
      <c r="A2594" s="10" t="n">
        <v>2592</v>
      </c>
      <c r="B2594" s="16" t="s">
        <v>5367</v>
      </c>
      <c r="C2594" s="12" t="s">
        <v>5363</v>
      </c>
      <c r="D2594" s="17" t="s">
        <v>5368</v>
      </c>
      <c r="E2594" s="14" t="s">
        <v>9</v>
      </c>
    </row>
    <row r="2595" s="15" customFormat="true" ht="45" hidden="false" customHeight="true" outlineLevel="0" collapsed="false">
      <c r="A2595" s="10" t="n">
        <v>2593</v>
      </c>
      <c r="B2595" s="16" t="s">
        <v>5369</v>
      </c>
      <c r="C2595" s="12" t="s">
        <v>5363</v>
      </c>
      <c r="D2595" s="17" t="s">
        <v>5370</v>
      </c>
      <c r="E2595" s="14" t="s">
        <v>9</v>
      </c>
    </row>
    <row r="2596" s="15" customFormat="true" ht="45" hidden="false" customHeight="true" outlineLevel="0" collapsed="false">
      <c r="A2596" s="10" t="n">
        <v>2594</v>
      </c>
      <c r="B2596" s="16" t="s">
        <v>5371</v>
      </c>
      <c r="C2596" s="12" t="s">
        <v>5363</v>
      </c>
      <c r="D2596" s="17" t="s">
        <v>5372</v>
      </c>
      <c r="E2596" s="14" t="s">
        <v>9</v>
      </c>
    </row>
    <row r="2597" s="15" customFormat="true" ht="45" hidden="false" customHeight="true" outlineLevel="0" collapsed="false">
      <c r="A2597" s="10" t="n">
        <v>2595</v>
      </c>
      <c r="B2597" s="16" t="s">
        <v>5373</v>
      </c>
      <c r="C2597" s="12" t="s">
        <v>5363</v>
      </c>
      <c r="D2597" s="17" t="s">
        <v>5374</v>
      </c>
      <c r="E2597" s="14" t="s">
        <v>9</v>
      </c>
    </row>
    <row r="2598" s="15" customFormat="true" ht="45" hidden="false" customHeight="true" outlineLevel="0" collapsed="false">
      <c r="A2598" s="10" t="n">
        <v>2596</v>
      </c>
      <c r="B2598" s="16" t="s">
        <v>5375</v>
      </c>
      <c r="C2598" s="12" t="s">
        <v>5363</v>
      </c>
      <c r="D2598" s="17" t="s">
        <v>5376</v>
      </c>
      <c r="E2598" s="14" t="s">
        <v>9</v>
      </c>
    </row>
    <row r="2599" s="15" customFormat="true" ht="45" hidden="false" customHeight="true" outlineLevel="0" collapsed="false">
      <c r="A2599" s="10" t="n">
        <v>2597</v>
      </c>
      <c r="B2599" s="16" t="s">
        <v>5377</v>
      </c>
      <c r="C2599" s="12" t="s">
        <v>5363</v>
      </c>
      <c r="D2599" s="17" t="s">
        <v>5378</v>
      </c>
      <c r="E2599" s="14" t="s">
        <v>9</v>
      </c>
    </row>
    <row r="2600" s="15" customFormat="true" ht="45" hidden="false" customHeight="true" outlineLevel="0" collapsed="false">
      <c r="A2600" s="10" t="n">
        <v>2598</v>
      </c>
      <c r="B2600" s="16" t="s">
        <v>698</v>
      </c>
      <c r="C2600" s="12" t="s">
        <v>5363</v>
      </c>
      <c r="D2600" s="17" t="s">
        <v>5379</v>
      </c>
      <c r="E2600" s="14" t="s">
        <v>9</v>
      </c>
    </row>
    <row r="2601" s="15" customFormat="true" ht="45" hidden="false" customHeight="true" outlineLevel="0" collapsed="false">
      <c r="A2601" s="10" t="n">
        <v>2599</v>
      </c>
      <c r="B2601" s="16" t="s">
        <v>5380</v>
      </c>
      <c r="C2601" s="12" t="s">
        <v>5363</v>
      </c>
      <c r="D2601" s="17" t="s">
        <v>5381</v>
      </c>
      <c r="E2601" s="14" t="s">
        <v>9</v>
      </c>
    </row>
    <row r="2602" s="15" customFormat="true" ht="45" hidden="false" customHeight="true" outlineLevel="0" collapsed="false">
      <c r="A2602" s="10" t="n">
        <v>2600</v>
      </c>
      <c r="B2602" s="16" t="s">
        <v>5382</v>
      </c>
      <c r="C2602" s="12" t="s">
        <v>5383</v>
      </c>
      <c r="D2602" s="18" t="s">
        <v>5384</v>
      </c>
      <c r="E2602" s="14" t="s">
        <v>9</v>
      </c>
    </row>
    <row r="2603" s="15" customFormat="true" ht="45" hidden="false" customHeight="true" outlineLevel="0" collapsed="false">
      <c r="A2603" s="10" t="n">
        <v>2601</v>
      </c>
      <c r="B2603" s="16" t="s">
        <v>5385</v>
      </c>
      <c r="C2603" s="12" t="s">
        <v>5383</v>
      </c>
      <c r="D2603" s="18" t="s">
        <v>5386</v>
      </c>
      <c r="E2603" s="14" t="s">
        <v>9</v>
      </c>
    </row>
    <row r="2604" s="15" customFormat="true" ht="45" hidden="false" customHeight="true" outlineLevel="0" collapsed="false">
      <c r="A2604" s="10" t="n">
        <v>2602</v>
      </c>
      <c r="B2604" s="16" t="s">
        <v>5387</v>
      </c>
      <c r="C2604" s="12" t="s">
        <v>5383</v>
      </c>
      <c r="D2604" s="18" t="s">
        <v>5388</v>
      </c>
      <c r="E2604" s="14" t="s">
        <v>9</v>
      </c>
    </row>
    <row r="2605" s="15" customFormat="true" ht="45" hidden="false" customHeight="true" outlineLevel="0" collapsed="false">
      <c r="A2605" s="10" t="n">
        <v>2603</v>
      </c>
      <c r="B2605" s="16" t="s">
        <v>5389</v>
      </c>
      <c r="C2605" s="12" t="s">
        <v>5383</v>
      </c>
      <c r="D2605" s="18" t="s">
        <v>5390</v>
      </c>
      <c r="E2605" s="14" t="s">
        <v>9</v>
      </c>
    </row>
    <row r="2606" s="15" customFormat="true" ht="45" hidden="false" customHeight="true" outlineLevel="0" collapsed="false">
      <c r="A2606" s="10" t="n">
        <v>2604</v>
      </c>
      <c r="B2606" s="16" t="s">
        <v>5391</v>
      </c>
      <c r="C2606" s="12" t="s">
        <v>5383</v>
      </c>
      <c r="D2606" s="18" t="s">
        <v>5392</v>
      </c>
      <c r="E2606" s="14" t="s">
        <v>9</v>
      </c>
    </row>
    <row r="2607" s="15" customFormat="true" ht="45" hidden="false" customHeight="true" outlineLevel="0" collapsed="false">
      <c r="A2607" s="10" t="n">
        <v>2605</v>
      </c>
      <c r="B2607" s="11" t="s">
        <v>5393</v>
      </c>
      <c r="C2607" s="11" t="s">
        <v>5394</v>
      </c>
      <c r="D2607" s="13" t="s">
        <v>5395</v>
      </c>
      <c r="E2607" s="11" t="s">
        <v>9</v>
      </c>
    </row>
    <row r="2608" s="15" customFormat="true" ht="45" hidden="false" customHeight="true" outlineLevel="0" collapsed="false">
      <c r="A2608" s="10" t="n">
        <v>2606</v>
      </c>
      <c r="B2608" s="11" t="s">
        <v>5396</v>
      </c>
      <c r="C2608" s="11" t="s">
        <v>5394</v>
      </c>
      <c r="D2608" s="13" t="s">
        <v>5397</v>
      </c>
      <c r="E2608" s="11" t="s">
        <v>9</v>
      </c>
    </row>
    <row r="2609" s="15" customFormat="true" ht="45" hidden="false" customHeight="true" outlineLevel="0" collapsed="false">
      <c r="A2609" s="10" t="n">
        <v>2607</v>
      </c>
      <c r="B2609" s="11" t="s">
        <v>5398</v>
      </c>
      <c r="C2609" s="11" t="s">
        <v>5394</v>
      </c>
      <c r="D2609" s="13" t="s">
        <v>5399</v>
      </c>
      <c r="E2609" s="11" t="s">
        <v>9</v>
      </c>
    </row>
    <row r="2610" s="15" customFormat="true" ht="45" hidden="false" customHeight="true" outlineLevel="0" collapsed="false">
      <c r="A2610" s="10" t="n">
        <v>2608</v>
      </c>
      <c r="B2610" s="11" t="s">
        <v>5400</v>
      </c>
      <c r="C2610" s="11" t="s">
        <v>5394</v>
      </c>
      <c r="D2610" s="13" t="s">
        <v>5401</v>
      </c>
      <c r="E2610" s="11" t="s">
        <v>9</v>
      </c>
    </row>
    <row r="2611" s="15" customFormat="true" ht="45" hidden="false" customHeight="true" outlineLevel="0" collapsed="false">
      <c r="A2611" s="10" t="n">
        <v>2609</v>
      </c>
      <c r="B2611" s="16" t="s">
        <v>5402</v>
      </c>
      <c r="C2611" s="12" t="s">
        <v>5403</v>
      </c>
      <c r="D2611" s="17" t="s">
        <v>5404</v>
      </c>
      <c r="E2611" s="14" t="s">
        <v>9</v>
      </c>
    </row>
    <row r="2612" s="15" customFormat="true" ht="45" hidden="false" customHeight="true" outlineLevel="0" collapsed="false">
      <c r="A2612" s="10" t="n">
        <v>2610</v>
      </c>
      <c r="B2612" s="16" t="s">
        <v>5405</v>
      </c>
      <c r="C2612" s="12" t="s">
        <v>5403</v>
      </c>
      <c r="D2612" s="17" t="s">
        <v>5406</v>
      </c>
      <c r="E2612" s="14" t="s">
        <v>9</v>
      </c>
    </row>
    <row r="2613" s="15" customFormat="true" ht="45" hidden="false" customHeight="true" outlineLevel="0" collapsed="false">
      <c r="A2613" s="10" t="n">
        <v>2611</v>
      </c>
      <c r="B2613" s="16" t="s">
        <v>5407</v>
      </c>
      <c r="C2613" s="12" t="s">
        <v>5403</v>
      </c>
      <c r="D2613" s="17" t="s">
        <v>5408</v>
      </c>
      <c r="E2613" s="14" t="s">
        <v>9</v>
      </c>
    </row>
    <row r="2614" s="15" customFormat="true" ht="45" hidden="false" customHeight="true" outlineLevel="0" collapsed="false">
      <c r="A2614" s="10" t="n">
        <v>2612</v>
      </c>
      <c r="B2614" s="16" t="s">
        <v>5409</v>
      </c>
      <c r="C2614" s="12" t="s">
        <v>5403</v>
      </c>
      <c r="D2614" s="17" t="s">
        <v>5410</v>
      </c>
      <c r="E2614" s="14" t="s">
        <v>9</v>
      </c>
    </row>
    <row r="2615" s="15" customFormat="true" ht="45" hidden="false" customHeight="true" outlineLevel="0" collapsed="false">
      <c r="A2615" s="10" t="n">
        <v>2613</v>
      </c>
      <c r="B2615" s="16" t="s">
        <v>5411</v>
      </c>
      <c r="C2615" s="12" t="s">
        <v>5403</v>
      </c>
      <c r="D2615" s="17" t="s">
        <v>5412</v>
      </c>
      <c r="E2615" s="14" t="s">
        <v>9</v>
      </c>
    </row>
    <row r="2616" s="15" customFormat="true" ht="45" hidden="false" customHeight="true" outlineLevel="0" collapsed="false">
      <c r="A2616" s="10" t="n">
        <v>2614</v>
      </c>
      <c r="B2616" s="16" t="s">
        <v>5413</v>
      </c>
      <c r="C2616" s="12" t="s">
        <v>5403</v>
      </c>
      <c r="D2616" s="17" t="s">
        <v>5414</v>
      </c>
      <c r="E2616" s="14" t="s">
        <v>9</v>
      </c>
    </row>
    <row r="2617" s="15" customFormat="true" ht="45" hidden="false" customHeight="true" outlineLevel="0" collapsed="false">
      <c r="A2617" s="10" t="n">
        <v>2615</v>
      </c>
      <c r="B2617" s="16" t="s">
        <v>5415</v>
      </c>
      <c r="C2617" s="12" t="s">
        <v>5403</v>
      </c>
      <c r="D2617" s="17" t="s">
        <v>5416</v>
      </c>
      <c r="E2617" s="14" t="s">
        <v>9</v>
      </c>
    </row>
    <row r="2618" s="15" customFormat="true" ht="45" hidden="false" customHeight="true" outlineLevel="0" collapsed="false">
      <c r="A2618" s="10" t="n">
        <v>2616</v>
      </c>
      <c r="B2618" s="16" t="s">
        <v>5417</v>
      </c>
      <c r="C2618" s="12" t="s">
        <v>5403</v>
      </c>
      <c r="D2618" s="17" t="s">
        <v>5418</v>
      </c>
      <c r="E2618" s="14" t="s">
        <v>9</v>
      </c>
    </row>
    <row r="2619" s="15" customFormat="true" ht="45" hidden="false" customHeight="true" outlineLevel="0" collapsed="false">
      <c r="A2619" s="10" t="n">
        <v>2617</v>
      </c>
      <c r="B2619" s="16" t="s">
        <v>5419</v>
      </c>
      <c r="C2619" s="12" t="s">
        <v>5403</v>
      </c>
      <c r="D2619" s="17" t="s">
        <v>5420</v>
      </c>
      <c r="E2619" s="14" t="s">
        <v>9</v>
      </c>
    </row>
    <row r="2620" s="15" customFormat="true" ht="45" hidden="false" customHeight="true" outlineLevel="0" collapsed="false">
      <c r="A2620" s="10" t="n">
        <v>2618</v>
      </c>
      <c r="B2620" s="11" t="s">
        <v>5421</v>
      </c>
      <c r="C2620" s="11" t="s">
        <v>5422</v>
      </c>
      <c r="D2620" s="13" t="s">
        <v>5423</v>
      </c>
      <c r="E2620" s="14" t="s">
        <v>9</v>
      </c>
    </row>
    <row r="2621" s="15" customFormat="true" ht="45" hidden="false" customHeight="true" outlineLevel="0" collapsed="false">
      <c r="A2621" s="10" t="n">
        <v>2619</v>
      </c>
      <c r="B2621" s="11" t="s">
        <v>5424</v>
      </c>
      <c r="C2621" s="11" t="s">
        <v>5422</v>
      </c>
      <c r="D2621" s="13" t="s">
        <v>5425</v>
      </c>
      <c r="E2621" s="14" t="s">
        <v>9</v>
      </c>
    </row>
    <row r="2622" s="15" customFormat="true" ht="45" hidden="false" customHeight="true" outlineLevel="0" collapsed="false">
      <c r="A2622" s="10" t="n">
        <v>2620</v>
      </c>
      <c r="B2622" s="11" t="s">
        <v>5426</v>
      </c>
      <c r="C2622" s="11" t="s">
        <v>5422</v>
      </c>
      <c r="D2622" s="13" t="s">
        <v>5427</v>
      </c>
      <c r="E2622" s="14" t="s">
        <v>9</v>
      </c>
    </row>
    <row r="2623" s="15" customFormat="true" ht="45" hidden="false" customHeight="true" outlineLevel="0" collapsed="false">
      <c r="A2623" s="10" t="n">
        <v>2621</v>
      </c>
      <c r="B2623" s="11" t="s">
        <v>5428</v>
      </c>
      <c r="C2623" s="11" t="s">
        <v>5422</v>
      </c>
      <c r="D2623" s="13" t="s">
        <v>5429</v>
      </c>
      <c r="E2623" s="14" t="s">
        <v>9</v>
      </c>
    </row>
    <row r="2624" s="15" customFormat="true" ht="45" hidden="false" customHeight="true" outlineLevel="0" collapsed="false">
      <c r="A2624" s="10" t="n">
        <v>2622</v>
      </c>
      <c r="B2624" s="11" t="s">
        <v>5430</v>
      </c>
      <c r="C2624" s="11" t="s">
        <v>5422</v>
      </c>
      <c r="D2624" s="13" t="s">
        <v>5431</v>
      </c>
      <c r="E2624" s="14" t="s">
        <v>9</v>
      </c>
    </row>
    <row r="2625" s="15" customFormat="true" ht="45" hidden="false" customHeight="true" outlineLevel="0" collapsed="false">
      <c r="A2625" s="10" t="n">
        <v>2623</v>
      </c>
      <c r="B2625" s="11" t="s">
        <v>5432</v>
      </c>
      <c r="C2625" s="11" t="s">
        <v>5422</v>
      </c>
      <c r="D2625" s="13" t="s">
        <v>5433</v>
      </c>
      <c r="E2625" s="14" t="s">
        <v>9</v>
      </c>
    </row>
    <row r="2626" s="15" customFormat="true" ht="45" hidden="false" customHeight="true" outlineLevel="0" collapsed="false">
      <c r="A2626" s="10" t="n">
        <v>2624</v>
      </c>
      <c r="B2626" s="11" t="s">
        <v>5434</v>
      </c>
      <c r="C2626" s="11" t="s">
        <v>5422</v>
      </c>
      <c r="D2626" s="13" t="s">
        <v>5435</v>
      </c>
      <c r="E2626" s="14" t="s">
        <v>9</v>
      </c>
    </row>
    <row r="2627" s="15" customFormat="true" ht="45" hidden="false" customHeight="true" outlineLevel="0" collapsed="false">
      <c r="A2627" s="10" t="n">
        <v>2625</v>
      </c>
      <c r="B2627" s="11" t="s">
        <v>5436</v>
      </c>
      <c r="C2627" s="11" t="s">
        <v>5422</v>
      </c>
      <c r="D2627" s="19" t="s">
        <v>5437</v>
      </c>
      <c r="E2627" s="14" t="s">
        <v>9</v>
      </c>
    </row>
    <row r="2628" s="15" customFormat="true" ht="45" hidden="false" customHeight="true" outlineLevel="0" collapsed="false">
      <c r="A2628" s="10" t="n">
        <v>2626</v>
      </c>
      <c r="B2628" s="11" t="s">
        <v>5438</v>
      </c>
      <c r="C2628" s="11" t="s">
        <v>5422</v>
      </c>
      <c r="D2628" s="13" t="s">
        <v>5439</v>
      </c>
      <c r="E2628" s="14" t="s">
        <v>9</v>
      </c>
    </row>
    <row r="2629" s="15" customFormat="true" ht="45" hidden="false" customHeight="true" outlineLevel="0" collapsed="false">
      <c r="A2629" s="10" t="n">
        <v>2627</v>
      </c>
      <c r="B2629" s="11" t="s">
        <v>5440</v>
      </c>
      <c r="C2629" s="11" t="s">
        <v>5422</v>
      </c>
      <c r="D2629" s="13" t="s">
        <v>5441</v>
      </c>
      <c r="E2629" s="14" t="s">
        <v>9</v>
      </c>
    </row>
    <row r="2630" s="15" customFormat="true" ht="45" hidden="false" customHeight="true" outlineLevel="0" collapsed="false">
      <c r="A2630" s="10" t="n">
        <v>2628</v>
      </c>
      <c r="B2630" s="11" t="s">
        <v>5442</v>
      </c>
      <c r="C2630" s="11" t="s">
        <v>5422</v>
      </c>
      <c r="D2630" s="13" t="s">
        <v>5443</v>
      </c>
      <c r="E2630" s="14" t="s">
        <v>55</v>
      </c>
    </row>
    <row r="2631" s="15" customFormat="true" ht="45" hidden="false" customHeight="true" outlineLevel="0" collapsed="false">
      <c r="A2631" s="10" t="n">
        <v>2629</v>
      </c>
      <c r="B2631" s="11" t="s">
        <v>5444</v>
      </c>
      <c r="C2631" s="11" t="s">
        <v>5422</v>
      </c>
      <c r="D2631" s="13" t="s">
        <v>5445</v>
      </c>
      <c r="E2631" s="14" t="s">
        <v>9</v>
      </c>
    </row>
    <row r="2632" s="15" customFormat="true" ht="45" hidden="false" customHeight="true" outlineLevel="0" collapsed="false">
      <c r="A2632" s="10" t="n">
        <v>2630</v>
      </c>
      <c r="B2632" s="11" t="s">
        <v>5446</v>
      </c>
      <c r="C2632" s="11" t="s">
        <v>5422</v>
      </c>
      <c r="D2632" s="13" t="s">
        <v>5447</v>
      </c>
      <c r="E2632" s="14" t="s">
        <v>9</v>
      </c>
    </row>
    <row r="2633" s="15" customFormat="true" ht="45" hidden="false" customHeight="true" outlineLevel="0" collapsed="false">
      <c r="A2633" s="10" t="n">
        <v>2631</v>
      </c>
      <c r="B2633" s="11" t="s">
        <v>5448</v>
      </c>
      <c r="C2633" s="11" t="s">
        <v>5422</v>
      </c>
      <c r="D2633" s="19" t="s">
        <v>5449</v>
      </c>
      <c r="E2633" s="14" t="s">
        <v>9</v>
      </c>
    </row>
    <row r="2634" s="15" customFormat="true" ht="45" hidden="false" customHeight="true" outlineLevel="0" collapsed="false">
      <c r="A2634" s="10" t="n">
        <v>2632</v>
      </c>
      <c r="B2634" s="11" t="s">
        <v>5450</v>
      </c>
      <c r="C2634" s="11" t="s">
        <v>5422</v>
      </c>
      <c r="D2634" s="13" t="s">
        <v>5451</v>
      </c>
      <c r="E2634" s="14" t="s">
        <v>55</v>
      </c>
    </row>
    <row r="2635" s="15" customFormat="true" ht="45" hidden="false" customHeight="true" outlineLevel="0" collapsed="false">
      <c r="A2635" s="10" t="n">
        <v>2633</v>
      </c>
      <c r="B2635" s="11" t="s">
        <v>5452</v>
      </c>
      <c r="C2635" s="11" t="s">
        <v>5422</v>
      </c>
      <c r="D2635" s="13" t="s">
        <v>5453</v>
      </c>
      <c r="E2635" s="14" t="s">
        <v>9</v>
      </c>
    </row>
    <row r="2636" s="15" customFormat="true" ht="45" hidden="false" customHeight="true" outlineLevel="0" collapsed="false">
      <c r="A2636" s="10" t="n">
        <v>2634</v>
      </c>
      <c r="B2636" s="11" t="s">
        <v>5454</v>
      </c>
      <c r="C2636" s="11" t="s">
        <v>5422</v>
      </c>
      <c r="D2636" s="19" t="s">
        <v>5455</v>
      </c>
      <c r="E2636" s="14" t="s">
        <v>55</v>
      </c>
    </row>
    <row r="2637" s="15" customFormat="true" ht="45" hidden="false" customHeight="true" outlineLevel="0" collapsed="false">
      <c r="A2637" s="10" t="n">
        <v>2635</v>
      </c>
      <c r="B2637" s="11" t="s">
        <v>5456</v>
      </c>
      <c r="C2637" s="11" t="s">
        <v>5422</v>
      </c>
      <c r="D2637" s="13" t="s">
        <v>5457</v>
      </c>
      <c r="E2637" s="14" t="s">
        <v>9</v>
      </c>
    </row>
    <row r="2638" s="15" customFormat="true" ht="45" hidden="false" customHeight="true" outlineLevel="0" collapsed="false">
      <c r="A2638" s="10" t="n">
        <v>2636</v>
      </c>
      <c r="B2638" s="11" t="s">
        <v>5458</v>
      </c>
      <c r="C2638" s="11" t="s">
        <v>5422</v>
      </c>
      <c r="D2638" s="13" t="s">
        <v>5459</v>
      </c>
      <c r="E2638" s="14" t="s">
        <v>9</v>
      </c>
    </row>
    <row r="2639" s="15" customFormat="true" ht="45" hidden="false" customHeight="true" outlineLevel="0" collapsed="false">
      <c r="A2639" s="10" t="n">
        <v>2637</v>
      </c>
      <c r="B2639" s="11" t="s">
        <v>5460</v>
      </c>
      <c r="C2639" s="11" t="s">
        <v>5422</v>
      </c>
      <c r="D2639" s="19" t="s">
        <v>5461</v>
      </c>
      <c r="E2639" s="14" t="s">
        <v>9</v>
      </c>
    </row>
    <row r="2640" s="15" customFormat="true" ht="45" hidden="false" customHeight="true" outlineLevel="0" collapsed="false">
      <c r="A2640" s="10" t="n">
        <v>2638</v>
      </c>
      <c r="B2640" s="11" t="s">
        <v>5462</v>
      </c>
      <c r="C2640" s="11" t="s">
        <v>5422</v>
      </c>
      <c r="D2640" s="13" t="s">
        <v>5463</v>
      </c>
      <c r="E2640" s="14" t="s">
        <v>9</v>
      </c>
    </row>
    <row r="2641" s="15" customFormat="true" ht="45" hidden="false" customHeight="true" outlineLevel="0" collapsed="false">
      <c r="A2641" s="10" t="n">
        <v>2639</v>
      </c>
      <c r="B2641" s="11" t="s">
        <v>5464</v>
      </c>
      <c r="C2641" s="11" t="s">
        <v>5422</v>
      </c>
      <c r="D2641" s="13" t="s">
        <v>5465</v>
      </c>
      <c r="E2641" s="14" t="s">
        <v>9</v>
      </c>
    </row>
    <row r="2642" s="15" customFormat="true" ht="45" hidden="false" customHeight="true" outlineLevel="0" collapsed="false">
      <c r="A2642" s="10" t="n">
        <v>2640</v>
      </c>
      <c r="B2642" s="11" t="s">
        <v>5466</v>
      </c>
      <c r="C2642" s="11" t="s">
        <v>5422</v>
      </c>
      <c r="D2642" s="13" t="s">
        <v>5467</v>
      </c>
      <c r="E2642" s="14" t="s">
        <v>9</v>
      </c>
    </row>
    <row r="2643" s="15" customFormat="true" ht="45" hidden="false" customHeight="true" outlineLevel="0" collapsed="false">
      <c r="A2643" s="10" t="n">
        <v>2641</v>
      </c>
      <c r="B2643" s="11" t="s">
        <v>5468</v>
      </c>
      <c r="C2643" s="11" t="s">
        <v>5422</v>
      </c>
      <c r="D2643" s="13" t="s">
        <v>5469</v>
      </c>
      <c r="E2643" s="14" t="s">
        <v>9</v>
      </c>
    </row>
    <row r="2644" s="15" customFormat="true" ht="45" hidden="false" customHeight="true" outlineLevel="0" collapsed="false">
      <c r="A2644" s="10" t="n">
        <v>2642</v>
      </c>
      <c r="B2644" s="11" t="s">
        <v>5470</v>
      </c>
      <c r="C2644" s="11" t="s">
        <v>5422</v>
      </c>
      <c r="D2644" s="13" t="s">
        <v>5471</v>
      </c>
      <c r="E2644" s="14" t="s">
        <v>9</v>
      </c>
    </row>
    <row r="2645" s="15" customFormat="true" ht="45" hidden="false" customHeight="true" outlineLevel="0" collapsed="false">
      <c r="A2645" s="10" t="n">
        <v>2643</v>
      </c>
      <c r="B2645" s="20" t="s">
        <v>5472</v>
      </c>
      <c r="C2645" s="20" t="s">
        <v>5422</v>
      </c>
      <c r="D2645" s="21" t="s">
        <v>5473</v>
      </c>
      <c r="E2645" s="14" t="s">
        <v>9</v>
      </c>
    </row>
    <row r="2646" s="15" customFormat="true" ht="45" hidden="false" customHeight="true" outlineLevel="0" collapsed="false">
      <c r="A2646" s="10" t="n">
        <v>2644</v>
      </c>
      <c r="B2646" s="20" t="s">
        <v>5474</v>
      </c>
      <c r="C2646" s="20" t="s">
        <v>5422</v>
      </c>
      <c r="D2646" s="21" t="s">
        <v>5475</v>
      </c>
      <c r="E2646" s="14" t="s">
        <v>9</v>
      </c>
    </row>
    <row r="2647" s="15" customFormat="true" ht="45" hidden="false" customHeight="true" outlineLevel="0" collapsed="false">
      <c r="A2647" s="10" t="n">
        <v>2645</v>
      </c>
      <c r="B2647" s="22" t="s">
        <v>5476</v>
      </c>
      <c r="C2647" s="22" t="s">
        <v>5422</v>
      </c>
      <c r="D2647" s="23" t="s">
        <v>5477</v>
      </c>
      <c r="E2647" s="24" t="s">
        <v>9</v>
      </c>
    </row>
    <row r="2648" s="15" customFormat="true" ht="45" hidden="false" customHeight="true" outlineLevel="0" collapsed="false">
      <c r="A2648" s="10" t="n">
        <v>2646</v>
      </c>
      <c r="B2648" s="25" t="s">
        <v>5478</v>
      </c>
      <c r="C2648" s="25" t="s">
        <v>5422</v>
      </c>
      <c r="D2648" s="26" t="s">
        <v>5479</v>
      </c>
      <c r="E2648" s="14" t="s">
        <v>9</v>
      </c>
    </row>
    <row r="2649" s="15" customFormat="true" ht="45" hidden="false" customHeight="true" outlineLevel="0" collapsed="false">
      <c r="A2649" s="10" t="n">
        <v>2647</v>
      </c>
      <c r="B2649" s="27" t="s">
        <v>5480</v>
      </c>
      <c r="C2649" s="27" t="s">
        <v>5422</v>
      </c>
      <c r="D2649" s="28" t="s">
        <v>5481</v>
      </c>
      <c r="E2649" s="29" t="s">
        <v>9</v>
      </c>
    </row>
    <row r="2650" s="15" customFormat="true" ht="45" hidden="false" customHeight="true" outlineLevel="0" collapsed="false">
      <c r="A2650" s="10" t="n">
        <v>2648</v>
      </c>
      <c r="B2650" s="30" t="s">
        <v>5482</v>
      </c>
      <c r="C2650" s="30" t="s">
        <v>5422</v>
      </c>
      <c r="D2650" s="31" t="s">
        <v>5483</v>
      </c>
      <c r="E2650" s="29" t="s">
        <v>9</v>
      </c>
    </row>
    <row r="2651" s="15" customFormat="true" ht="45" hidden="false" customHeight="true" outlineLevel="0" collapsed="false">
      <c r="A2651" s="10" t="n">
        <v>2649</v>
      </c>
      <c r="B2651" s="32" t="s">
        <v>5484</v>
      </c>
      <c r="C2651" s="32" t="s">
        <v>5422</v>
      </c>
      <c r="D2651" s="33" t="s">
        <v>5485</v>
      </c>
      <c r="E2651" s="34" t="s">
        <v>5486</v>
      </c>
    </row>
    <row r="2652" s="15" customFormat="true" ht="45" hidden="false" customHeight="true" outlineLevel="0" collapsed="false">
      <c r="A2652" s="10" t="n">
        <v>2650</v>
      </c>
      <c r="B2652" s="35" t="s">
        <v>5487</v>
      </c>
      <c r="C2652" s="35" t="s">
        <v>5422</v>
      </c>
      <c r="D2652" s="36" t="s">
        <v>5488</v>
      </c>
      <c r="E2652" s="37" t="s">
        <v>9</v>
      </c>
    </row>
    <row r="2653" s="15" customFormat="true" ht="45" hidden="false" customHeight="true" outlineLevel="0" collapsed="false">
      <c r="A2653" s="10" t="n">
        <v>2651</v>
      </c>
      <c r="B2653" s="38" t="s">
        <v>5489</v>
      </c>
      <c r="C2653" s="39" t="s">
        <v>5422</v>
      </c>
      <c r="D2653" s="40" t="s">
        <v>5490</v>
      </c>
      <c r="E2653" s="29" t="s">
        <v>9</v>
      </c>
    </row>
    <row r="2654" s="15" customFormat="true" ht="45" hidden="false" customHeight="true" outlineLevel="0" collapsed="false">
      <c r="A2654" s="10" t="n">
        <v>2652</v>
      </c>
      <c r="B2654" s="41" t="s">
        <v>5491</v>
      </c>
      <c r="C2654" s="41" t="s">
        <v>5422</v>
      </c>
      <c r="D2654" s="42" t="s">
        <v>5492</v>
      </c>
      <c r="E2654" s="29" t="s">
        <v>9</v>
      </c>
    </row>
    <row r="2655" s="15" customFormat="true" ht="45" hidden="false" customHeight="true" outlineLevel="0" collapsed="false">
      <c r="A2655" s="10" t="n">
        <v>2653</v>
      </c>
      <c r="B2655" s="11" t="s">
        <v>5493</v>
      </c>
      <c r="C2655" s="11" t="s">
        <v>5422</v>
      </c>
      <c r="D2655" s="13" t="s">
        <v>5494</v>
      </c>
      <c r="E2655" s="14" t="s">
        <v>9</v>
      </c>
    </row>
    <row r="2656" s="15" customFormat="true" ht="45" hidden="false" customHeight="true" outlineLevel="0" collapsed="false">
      <c r="A2656" s="10" t="n">
        <v>2654</v>
      </c>
      <c r="B2656" s="11" t="s">
        <v>5495</v>
      </c>
      <c r="C2656" s="11" t="s">
        <v>5422</v>
      </c>
      <c r="D2656" s="13" t="s">
        <v>5496</v>
      </c>
      <c r="E2656" s="14" t="s">
        <v>9</v>
      </c>
    </row>
    <row r="2657" s="15" customFormat="true" ht="45" hidden="false" customHeight="true" outlineLevel="0" collapsed="false">
      <c r="A2657" s="10" t="n">
        <v>2655</v>
      </c>
      <c r="B2657" s="11" t="s">
        <v>5497</v>
      </c>
      <c r="C2657" s="11" t="s">
        <v>5422</v>
      </c>
      <c r="D2657" s="13" t="s">
        <v>5423</v>
      </c>
      <c r="E2657" s="14" t="s">
        <v>9</v>
      </c>
    </row>
    <row r="2658" s="15" customFormat="true" ht="45" hidden="false" customHeight="true" outlineLevel="0" collapsed="false">
      <c r="A2658" s="10" t="n">
        <v>2656</v>
      </c>
      <c r="B2658" s="11" t="s">
        <v>5498</v>
      </c>
      <c r="C2658" s="11" t="s">
        <v>5422</v>
      </c>
      <c r="D2658" s="13" t="s">
        <v>5499</v>
      </c>
      <c r="E2658" s="14" t="s">
        <v>9</v>
      </c>
    </row>
    <row r="2659" s="15" customFormat="true" ht="45" hidden="false" customHeight="true" outlineLevel="0" collapsed="false">
      <c r="A2659" s="10" t="n">
        <v>2657</v>
      </c>
      <c r="B2659" s="11" t="s">
        <v>5500</v>
      </c>
      <c r="C2659" s="11" t="s">
        <v>5422</v>
      </c>
      <c r="D2659" s="13" t="s">
        <v>5501</v>
      </c>
      <c r="E2659" s="14" t="s">
        <v>9</v>
      </c>
    </row>
    <row r="2660" s="15" customFormat="true" ht="45" hidden="false" customHeight="true" outlineLevel="0" collapsed="false">
      <c r="A2660" s="10" t="n">
        <v>2658</v>
      </c>
      <c r="B2660" s="11" t="s">
        <v>5502</v>
      </c>
      <c r="C2660" s="11" t="s">
        <v>5422</v>
      </c>
      <c r="D2660" s="13" t="s">
        <v>5503</v>
      </c>
      <c r="E2660" s="14" t="s">
        <v>9</v>
      </c>
    </row>
    <row r="2661" s="15" customFormat="true" ht="45" hidden="false" customHeight="true" outlineLevel="0" collapsed="false">
      <c r="A2661" s="10" t="n">
        <v>2659</v>
      </c>
      <c r="B2661" s="11" t="s">
        <v>5504</v>
      </c>
      <c r="C2661" s="11" t="s">
        <v>5422</v>
      </c>
      <c r="D2661" s="13" t="s">
        <v>5505</v>
      </c>
      <c r="E2661" s="14" t="s">
        <v>9</v>
      </c>
    </row>
    <row r="2662" s="15" customFormat="true" ht="45" hidden="false" customHeight="true" outlineLevel="0" collapsed="false">
      <c r="A2662" s="10" t="n">
        <v>2660</v>
      </c>
      <c r="B2662" s="11" t="s">
        <v>5506</v>
      </c>
      <c r="C2662" s="11" t="s">
        <v>5422</v>
      </c>
      <c r="D2662" s="13" t="s">
        <v>5507</v>
      </c>
      <c r="E2662" s="14" t="s">
        <v>9</v>
      </c>
    </row>
    <row r="2663" s="15" customFormat="true" ht="45" hidden="false" customHeight="true" outlineLevel="0" collapsed="false">
      <c r="A2663" s="10" t="n">
        <v>2661</v>
      </c>
      <c r="B2663" s="11" t="s">
        <v>5508</v>
      </c>
      <c r="C2663" s="11" t="s">
        <v>5422</v>
      </c>
      <c r="D2663" s="13" t="s">
        <v>5509</v>
      </c>
      <c r="E2663" s="14" t="s">
        <v>9</v>
      </c>
    </row>
    <row r="2664" s="15" customFormat="true" ht="45" hidden="false" customHeight="true" outlineLevel="0" collapsed="false">
      <c r="A2664" s="10" t="n">
        <v>2662</v>
      </c>
      <c r="B2664" s="11" t="s">
        <v>5510</v>
      </c>
      <c r="C2664" s="11" t="s">
        <v>5422</v>
      </c>
      <c r="D2664" s="13" t="s">
        <v>5511</v>
      </c>
      <c r="E2664" s="14" t="s">
        <v>9</v>
      </c>
    </row>
    <row r="2665" s="15" customFormat="true" ht="45" hidden="false" customHeight="true" outlineLevel="0" collapsed="false">
      <c r="A2665" s="10" t="n">
        <v>2663</v>
      </c>
      <c r="B2665" s="11" t="s">
        <v>5512</v>
      </c>
      <c r="C2665" s="11" t="s">
        <v>5422</v>
      </c>
      <c r="D2665" s="13" t="s">
        <v>5513</v>
      </c>
      <c r="E2665" s="14" t="s">
        <v>9</v>
      </c>
    </row>
    <row r="2666" s="15" customFormat="true" ht="45" hidden="false" customHeight="true" outlineLevel="0" collapsed="false">
      <c r="A2666" s="10" t="n">
        <v>2664</v>
      </c>
      <c r="B2666" s="11" t="s">
        <v>5514</v>
      </c>
      <c r="C2666" s="11" t="s">
        <v>5422</v>
      </c>
      <c r="D2666" s="13" t="s">
        <v>5515</v>
      </c>
      <c r="E2666" s="14" t="s">
        <v>9</v>
      </c>
    </row>
    <row r="2667" s="15" customFormat="true" ht="45" hidden="false" customHeight="true" outlineLevel="0" collapsed="false">
      <c r="A2667" s="10" t="n">
        <v>2665</v>
      </c>
      <c r="B2667" s="11" t="s">
        <v>5516</v>
      </c>
      <c r="C2667" s="11" t="s">
        <v>5422</v>
      </c>
      <c r="D2667" s="13" t="s">
        <v>5517</v>
      </c>
      <c r="E2667" s="14" t="s">
        <v>9</v>
      </c>
    </row>
    <row r="2668" s="15" customFormat="true" ht="45" hidden="false" customHeight="true" outlineLevel="0" collapsed="false">
      <c r="A2668" s="10" t="n">
        <v>2666</v>
      </c>
      <c r="B2668" s="16" t="s">
        <v>5518</v>
      </c>
      <c r="C2668" s="11" t="s">
        <v>5519</v>
      </c>
      <c r="D2668" s="17" t="s">
        <v>5520</v>
      </c>
      <c r="E2668" s="14" t="s">
        <v>9</v>
      </c>
    </row>
    <row r="2669" s="15" customFormat="true" ht="45" hidden="false" customHeight="true" outlineLevel="0" collapsed="false">
      <c r="A2669" s="10" t="n">
        <v>2667</v>
      </c>
      <c r="B2669" s="16" t="s">
        <v>5521</v>
      </c>
      <c r="C2669" s="11" t="s">
        <v>5519</v>
      </c>
      <c r="D2669" s="17" t="s">
        <v>5522</v>
      </c>
      <c r="E2669" s="14" t="s">
        <v>9</v>
      </c>
    </row>
    <row r="2670" s="15" customFormat="true" ht="45" hidden="false" customHeight="true" outlineLevel="0" collapsed="false">
      <c r="A2670" s="10" t="n">
        <v>2668</v>
      </c>
      <c r="B2670" s="16" t="s">
        <v>5523</v>
      </c>
      <c r="C2670" s="11" t="s">
        <v>5519</v>
      </c>
      <c r="D2670" s="17" t="s">
        <v>5524</v>
      </c>
      <c r="E2670" s="14" t="s">
        <v>9</v>
      </c>
    </row>
    <row r="2671" s="15" customFormat="true" ht="45" hidden="false" customHeight="true" outlineLevel="0" collapsed="false">
      <c r="A2671" s="10" t="n">
        <v>2669</v>
      </c>
      <c r="B2671" s="43" t="s">
        <v>5525</v>
      </c>
      <c r="C2671" s="11" t="s">
        <v>5519</v>
      </c>
      <c r="D2671" s="44" t="s">
        <v>5526</v>
      </c>
      <c r="E2671" s="14" t="s">
        <v>9</v>
      </c>
    </row>
    <row r="2672" s="15" customFormat="true" ht="45" hidden="false" customHeight="true" outlineLevel="0" collapsed="false">
      <c r="A2672" s="10" t="n">
        <v>2670</v>
      </c>
      <c r="B2672" s="43" t="s">
        <v>5527</v>
      </c>
      <c r="C2672" s="11" t="s">
        <v>5519</v>
      </c>
      <c r="D2672" s="44" t="s">
        <v>5528</v>
      </c>
      <c r="E2672" s="14" t="s">
        <v>9</v>
      </c>
    </row>
    <row r="2673" s="15" customFormat="true" ht="45" hidden="false" customHeight="true" outlineLevel="0" collapsed="false">
      <c r="A2673" s="10" t="n">
        <v>2671</v>
      </c>
      <c r="B2673" s="16" t="s">
        <v>607</v>
      </c>
      <c r="C2673" s="11" t="s">
        <v>5519</v>
      </c>
      <c r="D2673" s="17" t="s">
        <v>5529</v>
      </c>
      <c r="E2673" s="14" t="s">
        <v>9</v>
      </c>
    </row>
    <row r="2674" s="15" customFormat="true" ht="45" hidden="false" customHeight="true" outlineLevel="0" collapsed="false">
      <c r="A2674" s="10" t="n">
        <v>2672</v>
      </c>
      <c r="B2674" s="16" t="s">
        <v>5530</v>
      </c>
      <c r="C2674" s="11" t="s">
        <v>5519</v>
      </c>
      <c r="D2674" s="17" t="s">
        <v>5531</v>
      </c>
      <c r="E2674" s="14" t="s">
        <v>9</v>
      </c>
    </row>
    <row r="2675" s="15" customFormat="true" ht="45" hidden="false" customHeight="true" outlineLevel="0" collapsed="false">
      <c r="A2675" s="10" t="n">
        <v>2673</v>
      </c>
      <c r="B2675" s="16" t="s">
        <v>5532</v>
      </c>
      <c r="C2675" s="11" t="s">
        <v>5519</v>
      </c>
      <c r="D2675" s="17" t="s">
        <v>5533</v>
      </c>
      <c r="E2675" s="14" t="s">
        <v>9</v>
      </c>
    </row>
    <row r="2676" s="15" customFormat="true" ht="45" hidden="false" customHeight="true" outlineLevel="0" collapsed="false">
      <c r="A2676" s="10" t="n">
        <v>2674</v>
      </c>
      <c r="B2676" s="16" t="s">
        <v>5534</v>
      </c>
      <c r="C2676" s="11" t="s">
        <v>5519</v>
      </c>
      <c r="D2676" s="44" t="s">
        <v>5535</v>
      </c>
      <c r="E2676" s="14" t="s">
        <v>9</v>
      </c>
    </row>
    <row r="2677" s="15" customFormat="true" ht="45" hidden="false" customHeight="true" outlineLevel="0" collapsed="false">
      <c r="A2677" s="10" t="n">
        <v>2675</v>
      </c>
      <c r="B2677" s="16" t="s">
        <v>5536</v>
      </c>
      <c r="C2677" s="11" t="s">
        <v>5519</v>
      </c>
      <c r="D2677" s="44" t="s">
        <v>5537</v>
      </c>
      <c r="E2677" s="14" t="s">
        <v>9</v>
      </c>
    </row>
    <row r="2678" s="15" customFormat="true" ht="45" hidden="false" customHeight="true" outlineLevel="0" collapsed="false">
      <c r="A2678" s="10" t="n">
        <v>2676</v>
      </c>
      <c r="B2678" s="16" t="s">
        <v>5538</v>
      </c>
      <c r="C2678" s="11" t="s">
        <v>5519</v>
      </c>
      <c r="D2678" s="17" t="s">
        <v>5539</v>
      </c>
      <c r="E2678" s="14" t="s">
        <v>9</v>
      </c>
    </row>
    <row r="2679" s="15" customFormat="true" ht="45" hidden="false" customHeight="true" outlineLevel="0" collapsed="false">
      <c r="A2679" s="10" t="n">
        <v>2677</v>
      </c>
      <c r="B2679" s="16" t="s">
        <v>5540</v>
      </c>
      <c r="C2679" s="11" t="s">
        <v>5519</v>
      </c>
      <c r="D2679" s="17" t="s">
        <v>5541</v>
      </c>
      <c r="E2679" s="14" t="s">
        <v>9</v>
      </c>
    </row>
    <row r="2680" s="15" customFormat="true" ht="45" hidden="false" customHeight="true" outlineLevel="0" collapsed="false">
      <c r="A2680" s="10" t="n">
        <v>2678</v>
      </c>
      <c r="B2680" s="16" t="s">
        <v>5542</v>
      </c>
      <c r="C2680" s="11" t="s">
        <v>5519</v>
      </c>
      <c r="D2680" s="17" t="s">
        <v>5543</v>
      </c>
      <c r="E2680" s="14" t="s">
        <v>9</v>
      </c>
    </row>
    <row r="2681" s="15" customFormat="true" ht="45" hidden="false" customHeight="true" outlineLevel="0" collapsed="false">
      <c r="A2681" s="10" t="n">
        <v>2679</v>
      </c>
      <c r="B2681" s="16" t="s">
        <v>5544</v>
      </c>
      <c r="C2681" s="11" t="s">
        <v>5519</v>
      </c>
      <c r="D2681" s="44" t="s">
        <v>5545</v>
      </c>
      <c r="E2681" s="14" t="s">
        <v>9</v>
      </c>
    </row>
    <row r="2682" s="15" customFormat="true" ht="45" hidden="false" customHeight="true" outlineLevel="0" collapsed="false">
      <c r="A2682" s="10" t="n">
        <v>2680</v>
      </c>
      <c r="B2682" s="16" t="s">
        <v>5546</v>
      </c>
      <c r="C2682" s="11" t="s">
        <v>5519</v>
      </c>
      <c r="D2682" s="44" t="s">
        <v>5547</v>
      </c>
      <c r="E2682" s="14" t="s">
        <v>9</v>
      </c>
    </row>
    <row r="2683" s="15" customFormat="true" ht="45" hidden="false" customHeight="true" outlineLevel="0" collapsed="false">
      <c r="A2683" s="10" t="n">
        <v>2681</v>
      </c>
      <c r="B2683" s="16" t="s">
        <v>5548</v>
      </c>
      <c r="C2683" s="11" t="s">
        <v>5519</v>
      </c>
      <c r="D2683" s="17" t="s">
        <v>5549</v>
      </c>
      <c r="E2683" s="14" t="s">
        <v>9</v>
      </c>
    </row>
    <row r="2684" s="15" customFormat="true" ht="45" hidden="false" customHeight="true" outlineLevel="0" collapsed="false">
      <c r="A2684" s="10" t="n">
        <v>2682</v>
      </c>
      <c r="B2684" s="16" t="s">
        <v>5550</v>
      </c>
      <c r="C2684" s="11" t="s">
        <v>5519</v>
      </c>
      <c r="D2684" s="17" t="s">
        <v>5551</v>
      </c>
      <c r="E2684" s="14" t="s">
        <v>9</v>
      </c>
    </row>
    <row r="2685" s="15" customFormat="true" ht="45" hidden="false" customHeight="true" outlineLevel="0" collapsed="false">
      <c r="A2685" s="10" t="n">
        <v>2683</v>
      </c>
      <c r="B2685" s="16" t="s">
        <v>5552</v>
      </c>
      <c r="C2685" s="11" t="s">
        <v>5519</v>
      </c>
      <c r="D2685" s="17" t="s">
        <v>5553</v>
      </c>
      <c r="E2685" s="14" t="s">
        <v>9</v>
      </c>
    </row>
    <row r="2686" s="15" customFormat="true" ht="45" hidden="false" customHeight="true" outlineLevel="0" collapsed="false">
      <c r="A2686" s="10" t="n">
        <v>2684</v>
      </c>
      <c r="B2686" s="16" t="s">
        <v>5554</v>
      </c>
      <c r="C2686" s="11" t="s">
        <v>5519</v>
      </c>
      <c r="D2686" s="44" t="s">
        <v>5555</v>
      </c>
      <c r="E2686" s="14" t="s">
        <v>9</v>
      </c>
    </row>
    <row r="2687" s="15" customFormat="true" ht="45" hidden="false" customHeight="true" outlineLevel="0" collapsed="false">
      <c r="A2687" s="10" t="n">
        <v>2685</v>
      </c>
      <c r="B2687" s="43" t="s">
        <v>5556</v>
      </c>
      <c r="C2687" s="11" t="s">
        <v>5519</v>
      </c>
      <c r="D2687" s="44" t="s">
        <v>5557</v>
      </c>
      <c r="E2687" s="14" t="s">
        <v>9</v>
      </c>
    </row>
    <row r="2688" s="15" customFormat="true" ht="45" hidden="false" customHeight="true" outlineLevel="0" collapsed="false">
      <c r="A2688" s="10" t="n">
        <v>2686</v>
      </c>
      <c r="B2688" s="43" t="s">
        <v>5558</v>
      </c>
      <c r="C2688" s="11" t="s">
        <v>5519</v>
      </c>
      <c r="D2688" s="17" t="s">
        <v>5559</v>
      </c>
      <c r="E2688" s="14" t="s">
        <v>9</v>
      </c>
    </row>
    <row r="2689" s="15" customFormat="true" ht="45" hidden="false" customHeight="true" outlineLevel="0" collapsed="false">
      <c r="A2689" s="10" t="n">
        <v>2687</v>
      </c>
      <c r="B2689" s="16" t="s">
        <v>5560</v>
      </c>
      <c r="C2689" s="11" t="s">
        <v>5519</v>
      </c>
      <c r="D2689" s="17" t="s">
        <v>5561</v>
      </c>
      <c r="E2689" s="14" t="s">
        <v>9</v>
      </c>
    </row>
    <row r="2690" s="15" customFormat="true" ht="45" hidden="false" customHeight="true" outlineLevel="0" collapsed="false">
      <c r="A2690" s="10" t="n">
        <v>2688</v>
      </c>
      <c r="B2690" s="16" t="s">
        <v>746</v>
      </c>
      <c r="C2690" s="11" t="s">
        <v>5519</v>
      </c>
      <c r="D2690" s="44" t="s">
        <v>5562</v>
      </c>
      <c r="E2690" s="14" t="s">
        <v>9</v>
      </c>
    </row>
    <row r="2691" s="15" customFormat="true" ht="45" hidden="false" customHeight="true" outlineLevel="0" collapsed="false">
      <c r="A2691" s="10" t="n">
        <v>2689</v>
      </c>
      <c r="B2691" s="16" t="s">
        <v>5563</v>
      </c>
      <c r="C2691" s="11" t="s">
        <v>5519</v>
      </c>
      <c r="D2691" s="44" t="s">
        <v>5564</v>
      </c>
      <c r="E2691" s="14" t="s">
        <v>9</v>
      </c>
    </row>
    <row r="2692" s="15" customFormat="true" ht="45" hidden="false" customHeight="true" outlineLevel="0" collapsed="false">
      <c r="A2692" s="10" t="n">
        <v>2690</v>
      </c>
      <c r="B2692" s="16" t="s">
        <v>5565</v>
      </c>
      <c r="C2692" s="11" t="s">
        <v>5519</v>
      </c>
      <c r="D2692" s="17" t="s">
        <v>5566</v>
      </c>
      <c r="E2692" s="14" t="s">
        <v>9</v>
      </c>
    </row>
    <row r="2693" s="15" customFormat="true" ht="45" hidden="false" customHeight="true" outlineLevel="0" collapsed="false">
      <c r="A2693" s="10" t="n">
        <v>2691</v>
      </c>
      <c r="B2693" s="16" t="s">
        <v>5567</v>
      </c>
      <c r="C2693" s="11" t="s">
        <v>5519</v>
      </c>
      <c r="D2693" s="17" t="s">
        <v>5568</v>
      </c>
      <c r="E2693" s="14" t="s">
        <v>9</v>
      </c>
    </row>
    <row r="2694" s="15" customFormat="true" ht="45" hidden="false" customHeight="true" outlineLevel="0" collapsed="false">
      <c r="A2694" s="10" t="n">
        <v>2692</v>
      </c>
      <c r="B2694" s="16" t="s">
        <v>5569</v>
      </c>
      <c r="C2694" s="11" t="s">
        <v>5519</v>
      </c>
      <c r="D2694" s="17" t="s">
        <v>5570</v>
      </c>
      <c r="E2694" s="14" t="s">
        <v>9</v>
      </c>
    </row>
    <row r="2695" s="15" customFormat="true" ht="45" hidden="false" customHeight="true" outlineLevel="0" collapsed="false">
      <c r="A2695" s="10" t="n">
        <v>2693</v>
      </c>
      <c r="B2695" s="16" t="s">
        <v>5571</v>
      </c>
      <c r="C2695" s="11" t="s">
        <v>5519</v>
      </c>
      <c r="D2695" s="44" t="s">
        <v>5572</v>
      </c>
      <c r="E2695" s="14" t="s">
        <v>9</v>
      </c>
    </row>
    <row r="2696" s="15" customFormat="true" ht="45" hidden="false" customHeight="true" outlineLevel="0" collapsed="false">
      <c r="A2696" s="10" t="n">
        <v>2694</v>
      </c>
      <c r="B2696" s="16" t="s">
        <v>5573</v>
      </c>
      <c r="C2696" s="11" t="s">
        <v>5519</v>
      </c>
      <c r="D2696" s="44" t="s">
        <v>5574</v>
      </c>
      <c r="E2696" s="14" t="s">
        <v>9</v>
      </c>
    </row>
    <row r="2697" s="15" customFormat="true" ht="45" hidden="false" customHeight="true" outlineLevel="0" collapsed="false">
      <c r="A2697" s="10" t="n">
        <v>2695</v>
      </c>
      <c r="B2697" s="16" t="s">
        <v>5575</v>
      </c>
      <c r="C2697" s="11" t="s">
        <v>5519</v>
      </c>
      <c r="D2697" s="17" t="s">
        <v>5576</v>
      </c>
      <c r="E2697" s="14" t="s">
        <v>9</v>
      </c>
    </row>
    <row r="2698" s="15" customFormat="true" ht="45" hidden="false" customHeight="true" outlineLevel="0" collapsed="false">
      <c r="A2698" s="10" t="n">
        <v>2696</v>
      </c>
      <c r="B2698" s="16" t="s">
        <v>5577</v>
      </c>
      <c r="C2698" s="11" t="s">
        <v>5519</v>
      </c>
      <c r="D2698" s="17" t="s">
        <v>5578</v>
      </c>
      <c r="E2698" s="14" t="s">
        <v>9</v>
      </c>
    </row>
    <row r="2699" s="15" customFormat="true" ht="45" hidden="false" customHeight="true" outlineLevel="0" collapsed="false">
      <c r="A2699" s="10" t="n">
        <v>2697</v>
      </c>
      <c r="B2699" s="16" t="s">
        <v>5579</v>
      </c>
      <c r="C2699" s="11" t="s">
        <v>5519</v>
      </c>
      <c r="D2699" s="17" t="s">
        <v>5580</v>
      </c>
      <c r="E2699" s="14" t="s">
        <v>9</v>
      </c>
    </row>
    <row r="2700" s="15" customFormat="true" ht="45" hidden="false" customHeight="true" outlineLevel="0" collapsed="false">
      <c r="A2700" s="10" t="n">
        <v>2698</v>
      </c>
      <c r="B2700" s="16" t="s">
        <v>5581</v>
      </c>
      <c r="C2700" s="11" t="s">
        <v>5519</v>
      </c>
      <c r="D2700" s="44" t="s">
        <v>5582</v>
      </c>
      <c r="E2700" s="14" t="s">
        <v>9</v>
      </c>
    </row>
    <row r="2701" s="15" customFormat="true" ht="45" hidden="false" customHeight="true" outlineLevel="0" collapsed="false">
      <c r="A2701" s="10" t="n">
        <v>2699</v>
      </c>
      <c r="B2701" s="11" t="s">
        <v>5583</v>
      </c>
      <c r="C2701" s="11" t="s">
        <v>5519</v>
      </c>
      <c r="D2701" s="44" t="s">
        <v>5584</v>
      </c>
      <c r="E2701" s="14" t="s">
        <v>9</v>
      </c>
    </row>
    <row r="2702" s="15" customFormat="true" ht="45" hidden="false" customHeight="true" outlineLevel="0" collapsed="false">
      <c r="A2702" s="10" t="n">
        <v>2700</v>
      </c>
      <c r="B2702" s="11" t="s">
        <v>5585</v>
      </c>
      <c r="C2702" s="11" t="s">
        <v>5519</v>
      </c>
      <c r="D2702" s="17" t="s">
        <v>5586</v>
      </c>
      <c r="E2702" s="14" t="s">
        <v>9</v>
      </c>
    </row>
    <row r="2703" s="15" customFormat="true" ht="45" hidden="false" customHeight="true" outlineLevel="0" collapsed="false">
      <c r="A2703" s="10" t="n">
        <v>2701</v>
      </c>
      <c r="B2703" s="11" t="s">
        <v>5587</v>
      </c>
      <c r="C2703" s="11" t="s">
        <v>5519</v>
      </c>
      <c r="D2703" s="17" t="s">
        <v>5588</v>
      </c>
      <c r="E2703" s="11" t="s">
        <v>9</v>
      </c>
    </row>
    <row r="2704" s="15" customFormat="true" ht="45" hidden="false" customHeight="true" outlineLevel="0" collapsed="false">
      <c r="A2704" s="10" t="n">
        <v>2702</v>
      </c>
      <c r="B2704" s="11" t="s">
        <v>5589</v>
      </c>
      <c r="C2704" s="11" t="s">
        <v>5519</v>
      </c>
      <c r="D2704" s="17" t="s">
        <v>5590</v>
      </c>
      <c r="E2704" s="11" t="s">
        <v>9</v>
      </c>
    </row>
    <row r="2705" s="15" customFormat="true" ht="45" hidden="false" customHeight="true" outlineLevel="0" collapsed="false">
      <c r="A2705" s="10" t="n">
        <v>2703</v>
      </c>
      <c r="B2705" s="11" t="s">
        <v>5591</v>
      </c>
      <c r="C2705" s="11" t="s">
        <v>5592</v>
      </c>
      <c r="D2705" s="13" t="s">
        <v>5593</v>
      </c>
      <c r="E2705" s="11" t="s">
        <v>9</v>
      </c>
    </row>
    <row r="2706" s="15" customFormat="true" ht="45" hidden="false" customHeight="true" outlineLevel="0" collapsed="false">
      <c r="A2706" s="10" t="n">
        <v>2704</v>
      </c>
      <c r="B2706" s="11" t="s">
        <v>5594</v>
      </c>
      <c r="C2706" s="11" t="s">
        <v>5592</v>
      </c>
      <c r="D2706" s="13" t="s">
        <v>5595</v>
      </c>
      <c r="E2706" s="11" t="s">
        <v>9</v>
      </c>
    </row>
    <row r="2707" s="15" customFormat="true" ht="45" hidden="false" customHeight="true" outlineLevel="0" collapsed="false">
      <c r="A2707" s="10" t="n">
        <v>2705</v>
      </c>
      <c r="B2707" s="11" t="s">
        <v>5596</v>
      </c>
      <c r="C2707" s="11" t="s">
        <v>5592</v>
      </c>
      <c r="D2707" s="13" t="s">
        <v>5597</v>
      </c>
      <c r="E2707" s="11" t="s">
        <v>9</v>
      </c>
    </row>
    <row r="2708" s="15" customFormat="true" ht="45" hidden="false" customHeight="true" outlineLevel="0" collapsed="false">
      <c r="A2708" s="10" t="n">
        <v>2706</v>
      </c>
      <c r="B2708" s="11" t="s">
        <v>5598</v>
      </c>
      <c r="C2708" s="11" t="s">
        <v>5592</v>
      </c>
      <c r="D2708" s="13" t="s">
        <v>5599</v>
      </c>
      <c r="E2708" s="11" t="s">
        <v>9</v>
      </c>
    </row>
    <row r="2709" s="15" customFormat="true" ht="45" hidden="false" customHeight="true" outlineLevel="0" collapsed="false">
      <c r="A2709" s="10" t="n">
        <v>2707</v>
      </c>
      <c r="B2709" s="11" t="s">
        <v>5600</v>
      </c>
      <c r="C2709" s="11" t="s">
        <v>5592</v>
      </c>
      <c r="D2709" s="13" t="s">
        <v>5601</v>
      </c>
      <c r="E2709" s="11" t="s">
        <v>9</v>
      </c>
    </row>
    <row r="2710" s="15" customFormat="true" ht="45" hidden="false" customHeight="true" outlineLevel="0" collapsed="false">
      <c r="A2710" s="10" t="n">
        <v>2708</v>
      </c>
      <c r="B2710" s="11" t="s">
        <v>5602</v>
      </c>
      <c r="C2710" s="11" t="s">
        <v>5592</v>
      </c>
      <c r="D2710" s="13" t="s">
        <v>5603</v>
      </c>
      <c r="E2710" s="11" t="s">
        <v>9</v>
      </c>
    </row>
    <row r="2711" s="15" customFormat="true" ht="45" hidden="false" customHeight="true" outlineLevel="0" collapsed="false">
      <c r="A2711" s="10" t="n">
        <v>2709</v>
      </c>
      <c r="B2711" s="11" t="s">
        <v>5604</v>
      </c>
      <c r="C2711" s="11" t="s">
        <v>5592</v>
      </c>
      <c r="D2711" s="13" t="s">
        <v>5605</v>
      </c>
      <c r="E2711" s="11" t="s">
        <v>9</v>
      </c>
    </row>
    <row r="2712" s="15" customFormat="true" ht="45" hidden="false" customHeight="true" outlineLevel="0" collapsed="false">
      <c r="A2712" s="10" t="n">
        <v>2710</v>
      </c>
      <c r="B2712" s="11" t="s">
        <v>5606</v>
      </c>
      <c r="C2712" s="11" t="s">
        <v>5592</v>
      </c>
      <c r="D2712" s="13" t="s">
        <v>5607</v>
      </c>
      <c r="E2712" s="11" t="s">
        <v>9</v>
      </c>
    </row>
    <row r="2713" s="15" customFormat="true" ht="45" hidden="false" customHeight="true" outlineLevel="0" collapsed="false">
      <c r="A2713" s="10" t="n">
        <v>2711</v>
      </c>
      <c r="B2713" s="11" t="s">
        <v>5608</v>
      </c>
      <c r="C2713" s="11" t="s">
        <v>5592</v>
      </c>
      <c r="D2713" s="13" t="s">
        <v>5609</v>
      </c>
      <c r="E2713" s="11" t="s">
        <v>9</v>
      </c>
    </row>
    <row r="2714" s="15" customFormat="true" ht="45" hidden="false" customHeight="true" outlineLevel="0" collapsed="false">
      <c r="A2714" s="10" t="n">
        <v>2712</v>
      </c>
      <c r="B2714" s="11" t="s">
        <v>5610</v>
      </c>
      <c r="C2714" s="11" t="s">
        <v>5592</v>
      </c>
      <c r="D2714" s="13" t="s">
        <v>5611</v>
      </c>
      <c r="E2714" s="11" t="s">
        <v>9</v>
      </c>
    </row>
    <row r="2715" s="15" customFormat="true" ht="45" hidden="false" customHeight="true" outlineLevel="0" collapsed="false">
      <c r="A2715" s="10" t="n">
        <v>2713</v>
      </c>
      <c r="B2715" s="11" t="s">
        <v>1153</v>
      </c>
      <c r="C2715" s="11" t="s">
        <v>5592</v>
      </c>
      <c r="D2715" s="13" t="s">
        <v>5612</v>
      </c>
      <c r="E2715" s="11" t="s">
        <v>9</v>
      </c>
    </row>
    <row r="2716" s="15" customFormat="true" ht="45" hidden="false" customHeight="true" outlineLevel="0" collapsed="false">
      <c r="A2716" s="10" t="n">
        <v>2714</v>
      </c>
      <c r="B2716" s="11" t="s">
        <v>5613</v>
      </c>
      <c r="C2716" s="11" t="s">
        <v>5592</v>
      </c>
      <c r="D2716" s="13" t="s">
        <v>5614</v>
      </c>
      <c r="E2716" s="11" t="s">
        <v>9</v>
      </c>
    </row>
    <row r="2717" s="15" customFormat="true" ht="45" hidden="false" customHeight="true" outlineLevel="0" collapsed="false">
      <c r="A2717" s="10" t="n">
        <v>2715</v>
      </c>
      <c r="B2717" s="11" t="s">
        <v>5615</v>
      </c>
      <c r="C2717" s="11" t="s">
        <v>5592</v>
      </c>
      <c r="D2717" s="13" t="s">
        <v>5616</v>
      </c>
      <c r="E2717" s="11" t="s">
        <v>9</v>
      </c>
    </row>
    <row r="2718" s="15" customFormat="true" ht="45" hidden="false" customHeight="true" outlineLevel="0" collapsed="false">
      <c r="A2718" s="10" t="n">
        <v>2716</v>
      </c>
      <c r="B2718" s="11" t="s">
        <v>5617</v>
      </c>
      <c r="C2718" s="11" t="s">
        <v>5592</v>
      </c>
      <c r="D2718" s="13" t="s">
        <v>5618</v>
      </c>
      <c r="E2718" s="11" t="s">
        <v>9</v>
      </c>
    </row>
    <row r="2719" s="15" customFormat="true" ht="45" hidden="false" customHeight="true" outlineLevel="0" collapsed="false">
      <c r="A2719" s="10" t="n">
        <v>2717</v>
      </c>
      <c r="B2719" s="11" t="s">
        <v>5619</v>
      </c>
      <c r="C2719" s="11" t="s">
        <v>5620</v>
      </c>
      <c r="D2719" s="13" t="s">
        <v>5621</v>
      </c>
      <c r="E2719" s="11" t="s">
        <v>9</v>
      </c>
    </row>
    <row r="2720" s="15" customFormat="true" ht="45" hidden="false" customHeight="true" outlineLevel="0" collapsed="false">
      <c r="A2720" s="10" t="n">
        <v>2718</v>
      </c>
      <c r="B2720" s="11" t="s">
        <v>5622</v>
      </c>
      <c r="C2720" s="11" t="s">
        <v>5620</v>
      </c>
      <c r="D2720" s="13" t="s">
        <v>5623</v>
      </c>
      <c r="E2720" s="11" t="s">
        <v>9</v>
      </c>
    </row>
    <row r="2721" s="15" customFormat="true" ht="45" hidden="false" customHeight="true" outlineLevel="0" collapsed="false">
      <c r="A2721" s="10" t="n">
        <v>2719</v>
      </c>
      <c r="B2721" s="11" t="s">
        <v>5624</v>
      </c>
      <c r="C2721" s="11" t="s">
        <v>5620</v>
      </c>
      <c r="D2721" s="13" t="s">
        <v>5625</v>
      </c>
      <c r="E2721" s="11" t="s">
        <v>9</v>
      </c>
    </row>
    <row r="2722" s="15" customFormat="true" ht="45" hidden="false" customHeight="true" outlineLevel="0" collapsed="false">
      <c r="A2722" s="10" t="n">
        <v>2720</v>
      </c>
      <c r="B2722" s="11" t="s">
        <v>5626</v>
      </c>
      <c r="C2722" s="11" t="s">
        <v>5620</v>
      </c>
      <c r="D2722" s="13" t="s">
        <v>5627</v>
      </c>
      <c r="E2722" s="11" t="s">
        <v>9</v>
      </c>
    </row>
    <row r="2723" s="15" customFormat="true" ht="45" hidden="false" customHeight="true" outlineLevel="0" collapsed="false">
      <c r="A2723" s="10" t="n">
        <v>2721</v>
      </c>
      <c r="B2723" s="11" t="s">
        <v>5628</v>
      </c>
      <c r="C2723" s="11" t="s">
        <v>5620</v>
      </c>
      <c r="D2723" s="13" t="s">
        <v>5629</v>
      </c>
      <c r="E2723" s="11" t="s">
        <v>9</v>
      </c>
    </row>
    <row r="2724" s="15" customFormat="true" ht="45" hidden="false" customHeight="true" outlineLevel="0" collapsed="false">
      <c r="A2724" s="10" t="n">
        <v>2722</v>
      </c>
      <c r="B2724" s="11" t="s">
        <v>5630</v>
      </c>
      <c r="C2724" s="11" t="s">
        <v>5620</v>
      </c>
      <c r="D2724" s="13" t="s">
        <v>5631</v>
      </c>
      <c r="E2724" s="11" t="s">
        <v>9</v>
      </c>
    </row>
    <row r="2725" s="15" customFormat="true" ht="45" hidden="false" customHeight="true" outlineLevel="0" collapsed="false">
      <c r="A2725" s="10" t="n">
        <v>2723</v>
      </c>
      <c r="B2725" s="11" t="s">
        <v>5632</v>
      </c>
      <c r="C2725" s="11" t="s">
        <v>5620</v>
      </c>
      <c r="D2725" s="13" t="s">
        <v>5633</v>
      </c>
      <c r="E2725" s="11" t="s">
        <v>9</v>
      </c>
    </row>
    <row r="2726" s="15" customFormat="true" ht="45" hidden="false" customHeight="true" outlineLevel="0" collapsed="false">
      <c r="A2726" s="10" t="n">
        <v>2724</v>
      </c>
      <c r="B2726" s="11" t="s">
        <v>5634</v>
      </c>
      <c r="C2726" s="11" t="s">
        <v>5620</v>
      </c>
      <c r="D2726" s="13" t="s">
        <v>5635</v>
      </c>
      <c r="E2726" s="11" t="s">
        <v>9</v>
      </c>
    </row>
    <row r="2727" s="15" customFormat="true" ht="45" hidden="false" customHeight="true" outlineLevel="0" collapsed="false">
      <c r="A2727" s="10" t="n">
        <v>2725</v>
      </c>
      <c r="B2727" s="11" t="s">
        <v>5636</v>
      </c>
      <c r="C2727" s="11" t="s">
        <v>5620</v>
      </c>
      <c r="D2727" s="13" t="s">
        <v>5637</v>
      </c>
      <c r="E2727" s="11" t="s">
        <v>9</v>
      </c>
    </row>
    <row r="2728" s="15" customFormat="true" ht="45" hidden="false" customHeight="true" outlineLevel="0" collapsed="false">
      <c r="A2728" s="10" t="n">
        <v>2726</v>
      </c>
      <c r="B2728" s="11" t="s">
        <v>5638</v>
      </c>
      <c r="C2728" s="11" t="s">
        <v>5620</v>
      </c>
      <c r="D2728" s="13" t="s">
        <v>5639</v>
      </c>
      <c r="E2728" s="11" t="s">
        <v>9</v>
      </c>
    </row>
    <row r="2729" s="15" customFormat="true" ht="45" hidden="false" customHeight="true" outlineLevel="0" collapsed="false">
      <c r="A2729" s="10" t="n">
        <v>2727</v>
      </c>
      <c r="B2729" s="11" t="s">
        <v>5640</v>
      </c>
      <c r="C2729" s="11" t="s">
        <v>5620</v>
      </c>
      <c r="D2729" s="13" t="s">
        <v>5641</v>
      </c>
      <c r="E2729" s="11" t="s">
        <v>9</v>
      </c>
    </row>
    <row r="2730" s="45" customFormat="true" ht="45" hidden="false" customHeight="true" outlineLevel="0" collapsed="false">
      <c r="A2730" s="10" t="n">
        <v>2728</v>
      </c>
      <c r="B2730" s="16" t="s">
        <v>5642</v>
      </c>
      <c r="C2730" s="16" t="s">
        <v>5643</v>
      </c>
      <c r="D2730" s="17" t="s">
        <v>5644</v>
      </c>
      <c r="E2730" s="16" t="s">
        <v>9</v>
      </c>
    </row>
    <row r="2731" s="45" customFormat="true" ht="45" hidden="false" customHeight="true" outlineLevel="0" collapsed="false">
      <c r="A2731" s="10" t="n">
        <v>2729</v>
      </c>
      <c r="B2731" s="16" t="s">
        <v>5645</v>
      </c>
      <c r="C2731" s="16" t="s">
        <v>5643</v>
      </c>
      <c r="D2731" s="17" t="s">
        <v>5646</v>
      </c>
      <c r="E2731" s="16" t="s">
        <v>9</v>
      </c>
    </row>
    <row r="2732" s="45" customFormat="true" ht="45" hidden="false" customHeight="true" outlineLevel="0" collapsed="false">
      <c r="A2732" s="10" t="n">
        <v>2730</v>
      </c>
      <c r="B2732" s="16" t="s">
        <v>5647</v>
      </c>
      <c r="C2732" s="16" t="s">
        <v>5643</v>
      </c>
      <c r="D2732" s="17" t="s">
        <v>5648</v>
      </c>
      <c r="E2732" s="16" t="s">
        <v>9</v>
      </c>
    </row>
    <row r="2733" s="45" customFormat="true" ht="45" hidden="false" customHeight="true" outlineLevel="0" collapsed="false">
      <c r="A2733" s="10" t="n">
        <v>2731</v>
      </c>
      <c r="B2733" s="16" t="s">
        <v>5649</v>
      </c>
      <c r="C2733" s="16" t="s">
        <v>5643</v>
      </c>
      <c r="D2733" s="17" t="s">
        <v>5650</v>
      </c>
      <c r="E2733" s="16" t="s">
        <v>9</v>
      </c>
    </row>
    <row r="2734" s="45" customFormat="true" ht="45" hidden="false" customHeight="true" outlineLevel="0" collapsed="false">
      <c r="A2734" s="10" t="n">
        <v>2732</v>
      </c>
      <c r="B2734" s="16" t="s">
        <v>5651</v>
      </c>
      <c r="C2734" s="16" t="s">
        <v>5643</v>
      </c>
      <c r="D2734" s="17" t="s">
        <v>5652</v>
      </c>
      <c r="E2734" s="16" t="s">
        <v>9</v>
      </c>
    </row>
    <row r="2735" s="45" customFormat="true" ht="45" hidden="false" customHeight="true" outlineLevel="0" collapsed="false">
      <c r="A2735" s="10" t="n">
        <v>2733</v>
      </c>
      <c r="B2735" s="16" t="s">
        <v>5653</v>
      </c>
      <c r="C2735" s="16" t="s">
        <v>5643</v>
      </c>
      <c r="D2735" s="17" t="s">
        <v>5654</v>
      </c>
      <c r="E2735" s="16" t="s">
        <v>9</v>
      </c>
    </row>
    <row r="2736" s="45" customFormat="true" ht="45" hidden="false" customHeight="true" outlineLevel="0" collapsed="false">
      <c r="A2736" s="10" t="n">
        <v>2734</v>
      </c>
      <c r="B2736" s="16" t="s">
        <v>5655</v>
      </c>
      <c r="C2736" s="16" t="s">
        <v>5643</v>
      </c>
      <c r="D2736" s="17" t="s">
        <v>5656</v>
      </c>
      <c r="E2736" s="16" t="s">
        <v>9</v>
      </c>
    </row>
    <row r="2737" s="45" customFormat="true" ht="45" hidden="false" customHeight="true" outlineLevel="0" collapsed="false">
      <c r="A2737" s="10" t="n">
        <v>2735</v>
      </c>
      <c r="B2737" s="16" t="s">
        <v>5657</v>
      </c>
      <c r="C2737" s="16" t="s">
        <v>5643</v>
      </c>
      <c r="D2737" s="17" t="s">
        <v>5658</v>
      </c>
      <c r="E2737" s="16" t="s">
        <v>9</v>
      </c>
    </row>
    <row r="2738" s="45" customFormat="true" ht="45" hidden="false" customHeight="true" outlineLevel="0" collapsed="false">
      <c r="A2738" s="10" t="n">
        <v>2736</v>
      </c>
      <c r="B2738" s="16" t="s">
        <v>5659</v>
      </c>
      <c r="C2738" s="16" t="s">
        <v>5643</v>
      </c>
      <c r="D2738" s="17" t="s">
        <v>5660</v>
      </c>
      <c r="E2738" s="16" t="s">
        <v>9</v>
      </c>
    </row>
    <row r="2739" s="45" customFormat="true" ht="45" hidden="false" customHeight="true" outlineLevel="0" collapsed="false">
      <c r="A2739" s="10" t="n">
        <v>2737</v>
      </c>
      <c r="B2739" s="16" t="s">
        <v>5661</v>
      </c>
      <c r="C2739" s="16" t="s">
        <v>5643</v>
      </c>
      <c r="D2739" s="17" t="s">
        <v>5662</v>
      </c>
      <c r="E2739" s="16" t="s">
        <v>9</v>
      </c>
    </row>
    <row r="2740" s="45" customFormat="true" ht="45" hidden="false" customHeight="true" outlineLevel="0" collapsed="false">
      <c r="A2740" s="10" t="n">
        <v>2738</v>
      </c>
      <c r="B2740" s="16" t="s">
        <v>5663</v>
      </c>
      <c r="C2740" s="16" t="s">
        <v>5643</v>
      </c>
      <c r="D2740" s="17" t="s">
        <v>5664</v>
      </c>
      <c r="E2740" s="16" t="s">
        <v>55</v>
      </c>
    </row>
    <row r="2741" s="45" customFormat="true" ht="45" hidden="false" customHeight="true" outlineLevel="0" collapsed="false">
      <c r="A2741" s="10" t="n">
        <v>2739</v>
      </c>
      <c r="B2741" s="16" t="s">
        <v>5665</v>
      </c>
      <c r="C2741" s="16" t="s">
        <v>5643</v>
      </c>
      <c r="D2741" s="17" t="s">
        <v>5666</v>
      </c>
      <c r="E2741" s="16" t="s">
        <v>9</v>
      </c>
    </row>
    <row r="2742" s="45" customFormat="true" ht="45" hidden="false" customHeight="true" outlineLevel="0" collapsed="false">
      <c r="A2742" s="10" t="n">
        <v>2740</v>
      </c>
      <c r="B2742" s="16" t="s">
        <v>5667</v>
      </c>
      <c r="C2742" s="16" t="s">
        <v>5643</v>
      </c>
      <c r="D2742" s="17" t="s">
        <v>5668</v>
      </c>
      <c r="E2742" s="16" t="s">
        <v>9</v>
      </c>
    </row>
    <row r="2743" s="45" customFormat="true" ht="45" hidden="false" customHeight="true" outlineLevel="0" collapsed="false">
      <c r="A2743" s="10" t="n">
        <v>2741</v>
      </c>
      <c r="B2743" s="16" t="s">
        <v>5669</v>
      </c>
      <c r="C2743" s="16" t="s">
        <v>5643</v>
      </c>
      <c r="D2743" s="17" t="s">
        <v>5670</v>
      </c>
      <c r="E2743" s="16" t="s">
        <v>55</v>
      </c>
    </row>
    <row r="2744" s="45" customFormat="true" ht="45" hidden="false" customHeight="true" outlineLevel="0" collapsed="false">
      <c r="A2744" s="10" t="n">
        <v>2742</v>
      </c>
      <c r="B2744" s="16" t="s">
        <v>5671</v>
      </c>
      <c r="C2744" s="16" t="s">
        <v>5643</v>
      </c>
      <c r="D2744" s="17" t="s">
        <v>5672</v>
      </c>
      <c r="E2744" s="16" t="s">
        <v>55</v>
      </c>
    </row>
    <row r="2745" s="15" customFormat="true" ht="45" hidden="false" customHeight="true" outlineLevel="0" collapsed="false">
      <c r="A2745" s="10" t="n">
        <v>2743</v>
      </c>
      <c r="B2745" s="11" t="s">
        <v>5673</v>
      </c>
      <c r="C2745" s="11" t="s">
        <v>5674</v>
      </c>
      <c r="D2745" s="13" t="s">
        <v>5675</v>
      </c>
      <c r="E2745" s="14" t="s">
        <v>9</v>
      </c>
    </row>
    <row r="2746" s="15" customFormat="true" ht="45" hidden="false" customHeight="true" outlineLevel="0" collapsed="false">
      <c r="A2746" s="10" t="n">
        <v>2744</v>
      </c>
      <c r="B2746" s="11" t="s">
        <v>5676</v>
      </c>
      <c r="C2746" s="11" t="s">
        <v>5674</v>
      </c>
      <c r="D2746" s="13" t="s">
        <v>5677</v>
      </c>
      <c r="E2746" s="14" t="s">
        <v>9</v>
      </c>
    </row>
    <row r="2747" s="15" customFormat="true" ht="45" hidden="false" customHeight="true" outlineLevel="0" collapsed="false">
      <c r="A2747" s="10" t="n">
        <v>2745</v>
      </c>
      <c r="B2747" s="11" t="s">
        <v>5678</v>
      </c>
      <c r="C2747" s="11" t="s">
        <v>5674</v>
      </c>
      <c r="D2747" s="13" t="s">
        <v>5679</v>
      </c>
      <c r="E2747" s="14" t="s">
        <v>9</v>
      </c>
    </row>
    <row r="2748" s="15" customFormat="true" ht="45" hidden="false" customHeight="true" outlineLevel="0" collapsed="false">
      <c r="A2748" s="10" t="n">
        <v>2746</v>
      </c>
      <c r="B2748" s="11" t="s">
        <v>5680</v>
      </c>
      <c r="C2748" s="11" t="s">
        <v>5674</v>
      </c>
      <c r="D2748" s="13" t="s">
        <v>5681</v>
      </c>
      <c r="E2748" s="14" t="s">
        <v>9</v>
      </c>
    </row>
    <row r="2749" s="15" customFormat="true" ht="45" hidden="false" customHeight="true" outlineLevel="0" collapsed="false">
      <c r="A2749" s="10" t="n">
        <v>2747</v>
      </c>
      <c r="B2749" s="11" t="s">
        <v>5682</v>
      </c>
      <c r="C2749" s="11" t="s">
        <v>5674</v>
      </c>
      <c r="D2749" s="13" t="s">
        <v>5683</v>
      </c>
      <c r="E2749" s="14" t="s">
        <v>9</v>
      </c>
    </row>
    <row r="2750" s="15" customFormat="true" ht="45" hidden="false" customHeight="true" outlineLevel="0" collapsed="false">
      <c r="A2750" s="10" t="n">
        <v>2748</v>
      </c>
      <c r="B2750" s="11" t="s">
        <v>5684</v>
      </c>
      <c r="C2750" s="11" t="s">
        <v>5674</v>
      </c>
      <c r="D2750" s="13" t="s">
        <v>5685</v>
      </c>
      <c r="E2750" s="14" t="s">
        <v>9</v>
      </c>
    </row>
    <row r="2751" s="46" customFormat="true" ht="45" hidden="false" customHeight="true" outlineLevel="0" collapsed="false">
      <c r="A2751" s="10" t="n">
        <v>2749</v>
      </c>
      <c r="B2751" s="11" t="s">
        <v>5686</v>
      </c>
      <c r="C2751" s="11" t="s">
        <v>5674</v>
      </c>
      <c r="D2751" s="13" t="s">
        <v>5687</v>
      </c>
      <c r="E2751" s="14" t="s">
        <v>9</v>
      </c>
    </row>
    <row r="2752" s="46" customFormat="true" ht="45" hidden="false" customHeight="true" outlineLevel="0" collapsed="false">
      <c r="A2752" s="10" t="n">
        <v>2750</v>
      </c>
      <c r="B2752" s="11" t="s">
        <v>5688</v>
      </c>
      <c r="C2752" s="11" t="s">
        <v>5674</v>
      </c>
      <c r="D2752" s="13" t="s">
        <v>5689</v>
      </c>
      <c r="E2752" s="14" t="s">
        <v>9</v>
      </c>
    </row>
    <row r="2753" s="46" customFormat="true" ht="45" hidden="false" customHeight="true" outlineLevel="0" collapsed="false">
      <c r="A2753" s="10" t="n">
        <v>2751</v>
      </c>
      <c r="B2753" s="11" t="s">
        <v>5690</v>
      </c>
      <c r="C2753" s="11" t="s">
        <v>5674</v>
      </c>
      <c r="D2753" s="13" t="s">
        <v>5691</v>
      </c>
      <c r="E2753" s="14" t="s">
        <v>9</v>
      </c>
    </row>
    <row r="2754" s="46" customFormat="true" ht="45" hidden="false" customHeight="true" outlineLevel="0" collapsed="false">
      <c r="A2754" s="10" t="n">
        <v>2752</v>
      </c>
      <c r="B2754" s="11" t="s">
        <v>5692</v>
      </c>
      <c r="C2754" s="11" t="s">
        <v>5674</v>
      </c>
      <c r="D2754" s="13" t="s">
        <v>5693</v>
      </c>
      <c r="E2754" s="14" t="s">
        <v>9</v>
      </c>
    </row>
    <row r="2755" s="46" customFormat="true" ht="45" hidden="false" customHeight="true" outlineLevel="0" collapsed="false">
      <c r="A2755" s="10" t="n">
        <v>2753</v>
      </c>
      <c r="B2755" s="11" t="s">
        <v>5694</v>
      </c>
      <c r="C2755" s="11" t="s">
        <v>5674</v>
      </c>
      <c r="D2755" s="13" t="s">
        <v>5695</v>
      </c>
      <c r="E2755" s="14" t="s">
        <v>9</v>
      </c>
    </row>
    <row r="2756" s="46" customFormat="true" ht="45" hidden="false" customHeight="true" outlineLevel="0" collapsed="false">
      <c r="A2756" s="10" t="n">
        <v>2754</v>
      </c>
      <c r="B2756" s="11" t="s">
        <v>609</v>
      </c>
      <c r="C2756" s="11" t="s">
        <v>5674</v>
      </c>
      <c r="D2756" s="13" t="s">
        <v>5696</v>
      </c>
      <c r="E2756" s="14" t="s">
        <v>9</v>
      </c>
    </row>
    <row r="2757" s="46" customFormat="true" ht="45" hidden="false" customHeight="true" outlineLevel="0" collapsed="false">
      <c r="A2757" s="10" t="n">
        <v>2755</v>
      </c>
      <c r="B2757" s="11" t="s">
        <v>5697</v>
      </c>
      <c r="C2757" s="11" t="s">
        <v>5674</v>
      </c>
      <c r="D2757" s="13" t="s">
        <v>5698</v>
      </c>
      <c r="E2757" s="14" t="s">
        <v>9</v>
      </c>
    </row>
    <row r="2758" s="46" customFormat="true" ht="45" hidden="false" customHeight="true" outlineLevel="0" collapsed="false">
      <c r="A2758" s="10" t="n">
        <v>2756</v>
      </c>
      <c r="B2758" s="11" t="s">
        <v>5699</v>
      </c>
      <c r="C2758" s="11" t="s">
        <v>5674</v>
      </c>
      <c r="D2758" s="13" t="s">
        <v>5700</v>
      </c>
      <c r="E2758" s="14" t="s">
        <v>9</v>
      </c>
    </row>
    <row r="2759" s="46" customFormat="true" ht="45" hidden="false" customHeight="true" outlineLevel="0" collapsed="false">
      <c r="A2759" s="10" t="n">
        <v>2757</v>
      </c>
      <c r="B2759" s="11" t="s">
        <v>5701</v>
      </c>
      <c r="C2759" s="11" t="s">
        <v>5702</v>
      </c>
      <c r="D2759" s="13" t="s">
        <v>5703</v>
      </c>
      <c r="E2759" s="14" t="s">
        <v>9</v>
      </c>
    </row>
    <row r="2760" s="46" customFormat="true" ht="45" hidden="false" customHeight="true" outlineLevel="0" collapsed="false">
      <c r="A2760" s="10" t="n">
        <v>2758</v>
      </c>
      <c r="B2760" s="11" t="s">
        <v>5704</v>
      </c>
      <c r="C2760" s="11" t="s">
        <v>5702</v>
      </c>
      <c r="D2760" s="13" t="s">
        <v>5705</v>
      </c>
      <c r="E2760" s="14" t="s">
        <v>9</v>
      </c>
    </row>
    <row r="2761" s="46" customFormat="true" ht="45" hidden="false" customHeight="true" outlineLevel="0" collapsed="false">
      <c r="A2761" s="10" t="n">
        <v>2759</v>
      </c>
      <c r="B2761" s="11" t="s">
        <v>5706</v>
      </c>
      <c r="C2761" s="11" t="s">
        <v>5702</v>
      </c>
      <c r="D2761" s="13" t="s">
        <v>5707</v>
      </c>
      <c r="E2761" s="14" t="s">
        <v>9</v>
      </c>
    </row>
    <row r="2762" s="46" customFormat="true" ht="45" hidden="false" customHeight="true" outlineLevel="0" collapsed="false">
      <c r="A2762" s="10" t="n">
        <v>2760</v>
      </c>
      <c r="B2762" s="11" t="s">
        <v>5708</v>
      </c>
      <c r="C2762" s="11" t="s">
        <v>5702</v>
      </c>
      <c r="D2762" s="13" t="s">
        <v>5709</v>
      </c>
      <c r="E2762" s="14" t="s">
        <v>9</v>
      </c>
    </row>
    <row r="2763" s="46" customFormat="true" ht="45" hidden="false" customHeight="true" outlineLevel="0" collapsed="false">
      <c r="A2763" s="10" t="n">
        <v>2761</v>
      </c>
      <c r="B2763" s="11" t="s">
        <v>5710</v>
      </c>
      <c r="C2763" s="11" t="s">
        <v>5702</v>
      </c>
      <c r="D2763" s="13" t="s">
        <v>5711</v>
      </c>
      <c r="E2763" s="14" t="s">
        <v>9</v>
      </c>
    </row>
    <row r="2764" s="46" customFormat="true" ht="45" hidden="false" customHeight="true" outlineLevel="0" collapsed="false">
      <c r="A2764" s="10" t="n">
        <v>2762</v>
      </c>
      <c r="B2764" s="11" t="s">
        <v>5712</v>
      </c>
      <c r="C2764" s="11" t="s">
        <v>5702</v>
      </c>
      <c r="D2764" s="13" t="s">
        <v>5713</v>
      </c>
      <c r="E2764" s="14" t="s">
        <v>9</v>
      </c>
    </row>
    <row r="2765" s="46" customFormat="true" ht="45" hidden="false" customHeight="true" outlineLevel="0" collapsed="false">
      <c r="A2765" s="10" t="n">
        <v>2763</v>
      </c>
      <c r="B2765" s="11" t="s">
        <v>5714</v>
      </c>
      <c r="C2765" s="11" t="s">
        <v>5702</v>
      </c>
      <c r="D2765" s="13" t="s">
        <v>5715</v>
      </c>
      <c r="E2765" s="14" t="s">
        <v>9</v>
      </c>
    </row>
    <row r="2766" s="46" customFormat="true" ht="45" hidden="false" customHeight="true" outlineLevel="0" collapsed="false">
      <c r="A2766" s="10" t="n">
        <v>2764</v>
      </c>
      <c r="B2766" s="11" t="s">
        <v>5716</v>
      </c>
      <c r="C2766" s="11" t="s">
        <v>5702</v>
      </c>
      <c r="D2766" s="13" t="s">
        <v>5717</v>
      </c>
      <c r="E2766" s="14" t="s">
        <v>9</v>
      </c>
    </row>
    <row r="2767" s="46" customFormat="true" ht="45" hidden="false" customHeight="true" outlineLevel="0" collapsed="false">
      <c r="A2767" s="10" t="n">
        <v>2765</v>
      </c>
      <c r="B2767" s="11" t="s">
        <v>5718</v>
      </c>
      <c r="C2767" s="11" t="s">
        <v>5702</v>
      </c>
      <c r="D2767" s="13" t="s">
        <v>5719</v>
      </c>
      <c r="E2767" s="14" t="s">
        <v>9</v>
      </c>
    </row>
    <row r="2768" s="46" customFormat="true" ht="45" hidden="false" customHeight="true" outlineLevel="0" collapsed="false">
      <c r="A2768" s="10" t="n">
        <v>2766</v>
      </c>
      <c r="B2768" s="11" t="s">
        <v>5720</v>
      </c>
      <c r="C2768" s="11" t="s">
        <v>5702</v>
      </c>
      <c r="D2768" s="13" t="s">
        <v>5721</v>
      </c>
      <c r="E2768" s="14" t="s">
        <v>9</v>
      </c>
    </row>
    <row r="2769" s="46" customFormat="true" ht="45" hidden="false" customHeight="true" outlineLevel="0" collapsed="false">
      <c r="A2769" s="10" t="n">
        <v>2767</v>
      </c>
      <c r="B2769" s="11" t="s">
        <v>5722</v>
      </c>
      <c r="C2769" s="11" t="s">
        <v>5702</v>
      </c>
      <c r="D2769" s="13" t="s">
        <v>5723</v>
      </c>
      <c r="E2769" s="14" t="s">
        <v>9</v>
      </c>
    </row>
    <row r="2770" s="46" customFormat="true" ht="45" hidden="false" customHeight="true" outlineLevel="0" collapsed="false">
      <c r="A2770" s="10" t="n">
        <v>2768</v>
      </c>
      <c r="B2770" s="11" t="s">
        <v>5724</v>
      </c>
      <c r="C2770" s="11" t="s">
        <v>5702</v>
      </c>
      <c r="D2770" s="13" t="s">
        <v>5725</v>
      </c>
      <c r="E2770" s="14" t="s">
        <v>9</v>
      </c>
    </row>
    <row r="2771" s="46" customFormat="true" ht="45" hidden="false" customHeight="true" outlineLevel="0" collapsed="false">
      <c r="A2771" s="10" t="n">
        <v>2769</v>
      </c>
      <c r="B2771" s="11" t="s">
        <v>5726</v>
      </c>
      <c r="C2771" s="11" t="s">
        <v>5727</v>
      </c>
      <c r="D2771" s="13" t="s">
        <v>5728</v>
      </c>
      <c r="E2771" s="14" t="s">
        <v>9</v>
      </c>
    </row>
    <row r="2772" s="46" customFormat="true" ht="45" hidden="false" customHeight="true" outlineLevel="0" collapsed="false">
      <c r="A2772" s="10" t="n">
        <v>2770</v>
      </c>
      <c r="B2772" s="11" t="s">
        <v>5729</v>
      </c>
      <c r="C2772" s="11" t="s">
        <v>5727</v>
      </c>
      <c r="D2772" s="13" t="s">
        <v>5730</v>
      </c>
      <c r="E2772" s="14" t="s">
        <v>9</v>
      </c>
    </row>
    <row r="2773" s="46" customFormat="true" ht="45" hidden="false" customHeight="true" outlineLevel="0" collapsed="false">
      <c r="A2773" s="10" t="n">
        <v>2771</v>
      </c>
      <c r="B2773" s="11" t="s">
        <v>5731</v>
      </c>
      <c r="C2773" s="11" t="s">
        <v>5727</v>
      </c>
      <c r="D2773" s="13" t="s">
        <v>5732</v>
      </c>
      <c r="E2773" s="14" t="s">
        <v>9</v>
      </c>
    </row>
    <row r="2774" s="46" customFormat="true" ht="45" hidden="false" customHeight="true" outlineLevel="0" collapsed="false">
      <c r="A2774" s="10" t="n">
        <v>2772</v>
      </c>
      <c r="B2774" s="11" t="s">
        <v>5733</v>
      </c>
      <c r="C2774" s="11" t="s">
        <v>5727</v>
      </c>
      <c r="D2774" s="13" t="s">
        <v>5734</v>
      </c>
      <c r="E2774" s="14" t="s">
        <v>9</v>
      </c>
    </row>
    <row r="2775" s="46" customFormat="true" ht="45" hidden="false" customHeight="true" outlineLevel="0" collapsed="false">
      <c r="A2775" s="10" t="n">
        <v>2773</v>
      </c>
      <c r="B2775" s="11" t="s">
        <v>5735</v>
      </c>
      <c r="C2775" s="11" t="s">
        <v>5727</v>
      </c>
      <c r="D2775" s="13" t="s">
        <v>5736</v>
      </c>
      <c r="E2775" s="14" t="s">
        <v>9</v>
      </c>
    </row>
    <row r="2776" s="46" customFormat="true" ht="45" hidden="false" customHeight="true" outlineLevel="0" collapsed="false">
      <c r="A2776" s="10" t="n">
        <v>2774</v>
      </c>
      <c r="B2776" s="11" t="s">
        <v>5737</v>
      </c>
      <c r="C2776" s="11" t="s">
        <v>5727</v>
      </c>
      <c r="D2776" s="13" t="s">
        <v>5738</v>
      </c>
      <c r="E2776" s="14" t="s">
        <v>9</v>
      </c>
    </row>
    <row r="2777" s="46" customFormat="true" ht="45" hidden="false" customHeight="true" outlineLevel="0" collapsed="false">
      <c r="A2777" s="10" t="n">
        <v>2775</v>
      </c>
      <c r="B2777" s="11" t="s">
        <v>5739</v>
      </c>
      <c r="C2777" s="11" t="s">
        <v>5727</v>
      </c>
      <c r="D2777" s="13" t="s">
        <v>5740</v>
      </c>
      <c r="E2777" s="14" t="s">
        <v>9</v>
      </c>
    </row>
    <row r="2778" s="46" customFormat="true" ht="45" hidden="false" customHeight="true" outlineLevel="0" collapsed="false">
      <c r="A2778" s="10" t="n">
        <v>2776</v>
      </c>
      <c r="B2778" s="11" t="s">
        <v>5741</v>
      </c>
      <c r="C2778" s="11" t="s">
        <v>5727</v>
      </c>
      <c r="D2778" s="13" t="s">
        <v>5742</v>
      </c>
      <c r="E2778" s="14" t="s">
        <v>9</v>
      </c>
    </row>
    <row r="2779" s="46" customFormat="true" ht="45" hidden="false" customHeight="true" outlineLevel="0" collapsed="false">
      <c r="A2779" s="10" t="n">
        <v>2777</v>
      </c>
      <c r="B2779" s="11" t="s">
        <v>5743</v>
      </c>
      <c r="C2779" s="11" t="s">
        <v>5727</v>
      </c>
      <c r="D2779" s="13" t="s">
        <v>5744</v>
      </c>
      <c r="E2779" s="14" t="s">
        <v>9</v>
      </c>
    </row>
    <row r="2780" s="46" customFormat="true" ht="45" hidden="false" customHeight="true" outlineLevel="0" collapsed="false">
      <c r="A2780" s="10" t="n">
        <v>2778</v>
      </c>
      <c r="B2780" s="11" t="s">
        <v>5745</v>
      </c>
      <c r="C2780" s="11" t="s">
        <v>5727</v>
      </c>
      <c r="D2780" s="13" t="s">
        <v>5746</v>
      </c>
      <c r="E2780" s="14" t="s">
        <v>9</v>
      </c>
    </row>
    <row r="2781" s="46" customFormat="true" ht="45" hidden="false" customHeight="true" outlineLevel="0" collapsed="false">
      <c r="A2781" s="10" t="n">
        <v>2779</v>
      </c>
      <c r="B2781" s="11" t="s">
        <v>5747</v>
      </c>
      <c r="C2781" s="11" t="s">
        <v>5727</v>
      </c>
      <c r="D2781" s="13" t="s">
        <v>5748</v>
      </c>
      <c r="E2781" s="14" t="s">
        <v>9</v>
      </c>
    </row>
    <row r="2782" s="46" customFormat="true" ht="45" hidden="false" customHeight="true" outlineLevel="0" collapsed="false">
      <c r="A2782" s="10" t="n">
        <v>2780</v>
      </c>
      <c r="B2782" s="11" t="s">
        <v>5749</v>
      </c>
      <c r="C2782" s="11" t="s">
        <v>5750</v>
      </c>
      <c r="D2782" s="13" t="s">
        <v>5751</v>
      </c>
      <c r="E2782" s="14" t="s">
        <v>9</v>
      </c>
    </row>
    <row r="2783" s="46" customFormat="true" ht="45" hidden="false" customHeight="true" outlineLevel="0" collapsed="false">
      <c r="A2783" s="10" t="n">
        <v>2781</v>
      </c>
      <c r="B2783" s="11" t="s">
        <v>5752</v>
      </c>
      <c r="C2783" s="11" t="s">
        <v>5750</v>
      </c>
      <c r="D2783" s="13" t="s">
        <v>5753</v>
      </c>
      <c r="E2783" s="14" t="s">
        <v>9</v>
      </c>
    </row>
    <row r="2784" s="46" customFormat="true" ht="45" hidden="false" customHeight="true" outlineLevel="0" collapsed="false">
      <c r="A2784" s="10" t="n">
        <v>2782</v>
      </c>
      <c r="B2784" s="11" t="s">
        <v>5754</v>
      </c>
      <c r="C2784" s="11" t="s">
        <v>5750</v>
      </c>
      <c r="D2784" s="13" t="s">
        <v>5755</v>
      </c>
      <c r="E2784" s="14" t="s">
        <v>9</v>
      </c>
    </row>
    <row r="2785" s="46" customFormat="true" ht="45" hidden="false" customHeight="true" outlineLevel="0" collapsed="false">
      <c r="A2785" s="10" t="n">
        <v>2783</v>
      </c>
      <c r="B2785" s="11" t="s">
        <v>5756</v>
      </c>
      <c r="C2785" s="11" t="s">
        <v>5750</v>
      </c>
      <c r="D2785" s="13" t="s">
        <v>5757</v>
      </c>
      <c r="E2785" s="14" t="s">
        <v>9</v>
      </c>
    </row>
    <row r="2786" s="46" customFormat="true" ht="45" hidden="false" customHeight="true" outlineLevel="0" collapsed="false">
      <c r="A2786" s="10" t="n">
        <v>2784</v>
      </c>
      <c r="B2786" s="11" t="s">
        <v>5758</v>
      </c>
      <c r="C2786" s="11" t="s">
        <v>5759</v>
      </c>
      <c r="D2786" s="13" t="s">
        <v>5760</v>
      </c>
      <c r="E2786" s="14" t="s">
        <v>9</v>
      </c>
    </row>
    <row r="2787" s="46" customFormat="true" ht="45" hidden="false" customHeight="true" outlineLevel="0" collapsed="false">
      <c r="A2787" s="10" t="n">
        <v>2785</v>
      </c>
      <c r="B2787" s="11" t="s">
        <v>5761</v>
      </c>
      <c r="C2787" s="11" t="s">
        <v>5759</v>
      </c>
      <c r="D2787" s="13" t="s">
        <v>5762</v>
      </c>
      <c r="E2787" s="14" t="s">
        <v>9</v>
      </c>
    </row>
    <row r="2788" s="46" customFormat="true" ht="45" hidden="false" customHeight="true" outlineLevel="0" collapsed="false">
      <c r="A2788" s="10" t="n">
        <v>2786</v>
      </c>
      <c r="B2788" s="11" t="s">
        <v>5763</v>
      </c>
      <c r="C2788" s="11" t="s">
        <v>5759</v>
      </c>
      <c r="D2788" s="13" t="s">
        <v>5764</v>
      </c>
      <c r="E2788" s="14" t="s">
        <v>9</v>
      </c>
    </row>
    <row r="2789" s="46" customFormat="true" ht="45" hidden="false" customHeight="true" outlineLevel="0" collapsed="false">
      <c r="A2789" s="10" t="n">
        <v>2787</v>
      </c>
      <c r="B2789" s="11" t="s">
        <v>5765</v>
      </c>
      <c r="C2789" s="11" t="s">
        <v>5759</v>
      </c>
      <c r="D2789" s="13" t="s">
        <v>5766</v>
      </c>
      <c r="E2789" s="14" t="s">
        <v>9</v>
      </c>
    </row>
    <row r="2790" s="46" customFormat="true" ht="45" hidden="false" customHeight="true" outlineLevel="0" collapsed="false">
      <c r="A2790" s="10" t="n">
        <v>2788</v>
      </c>
      <c r="B2790" s="11" t="s">
        <v>5767</v>
      </c>
      <c r="C2790" s="11" t="s">
        <v>5759</v>
      </c>
      <c r="D2790" s="13" t="s">
        <v>5768</v>
      </c>
      <c r="E2790" s="14" t="s">
        <v>9</v>
      </c>
    </row>
    <row r="2791" s="46" customFormat="true" ht="45" hidden="false" customHeight="true" outlineLevel="0" collapsed="false">
      <c r="A2791" s="10" t="n">
        <v>2789</v>
      </c>
      <c r="B2791" s="11" t="s">
        <v>5769</v>
      </c>
      <c r="C2791" s="11" t="s">
        <v>5759</v>
      </c>
      <c r="D2791" s="13" t="s">
        <v>5770</v>
      </c>
      <c r="E2791" s="14" t="s">
        <v>9</v>
      </c>
    </row>
    <row r="2792" s="46" customFormat="true" ht="45" hidden="false" customHeight="true" outlineLevel="0" collapsed="false">
      <c r="A2792" s="10" t="n">
        <v>2790</v>
      </c>
      <c r="B2792" s="11" t="s">
        <v>5771</v>
      </c>
      <c r="C2792" s="11" t="s">
        <v>5759</v>
      </c>
      <c r="D2792" s="13" t="s">
        <v>5772</v>
      </c>
      <c r="E2792" s="14" t="s">
        <v>9</v>
      </c>
    </row>
    <row r="2793" s="46" customFormat="true" ht="45" hidden="false" customHeight="true" outlineLevel="0" collapsed="false">
      <c r="A2793" s="10" t="n">
        <v>2791</v>
      </c>
      <c r="B2793" s="11" t="s">
        <v>5773</v>
      </c>
      <c r="C2793" s="11" t="s">
        <v>5759</v>
      </c>
      <c r="D2793" s="13" t="s">
        <v>5774</v>
      </c>
      <c r="E2793" s="14" t="s">
        <v>9</v>
      </c>
    </row>
    <row r="2794" s="46" customFormat="true" ht="45" hidden="false" customHeight="true" outlineLevel="0" collapsed="false">
      <c r="A2794" s="10" t="n">
        <v>2792</v>
      </c>
      <c r="B2794" s="11" t="s">
        <v>5775</v>
      </c>
      <c r="C2794" s="11" t="s">
        <v>5759</v>
      </c>
      <c r="D2794" s="13" t="s">
        <v>5776</v>
      </c>
      <c r="E2794" s="14" t="s">
        <v>9</v>
      </c>
    </row>
    <row r="2795" s="46" customFormat="true" ht="45" hidden="false" customHeight="true" outlineLevel="0" collapsed="false">
      <c r="A2795" s="10" t="n">
        <v>2793</v>
      </c>
      <c r="B2795" s="11" t="s">
        <v>5777</v>
      </c>
      <c r="C2795" s="11" t="s">
        <v>5759</v>
      </c>
      <c r="D2795" s="13" t="s">
        <v>5778</v>
      </c>
      <c r="E2795" s="14" t="s">
        <v>9</v>
      </c>
    </row>
    <row r="2796" s="1" customFormat="true" ht="45" hidden="false" customHeight="true" outlineLevel="0" collapsed="false">
      <c r="A2796" s="47"/>
      <c r="B2796" s="47"/>
      <c r="C2796" s="48"/>
      <c r="D2796" s="49"/>
      <c r="E2796" s="47"/>
    </row>
  </sheetData>
  <mergeCells count="1">
    <mergeCell ref="A1:E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969:B1097 B1120 B1123:B1124" type="custom">
      <formula1>COUNTIF($B:$B,B989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969:D1105 D1110 D1114:D1115 D1118:D1124" type="custom">
      <formula1>COUNTIF($D:$D,D1071)&lt;2</formula1>
      <formula2>0</formula2>
    </dataValidation>
  </dataValidation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19:37Z</dcterms:created>
  <dc:creator>Administrator</dc:creator>
  <dc:description/>
  <dc:language>en-US</dc:language>
  <cp:lastModifiedBy>Administrator</cp:lastModifiedBy>
  <dcterms:modified xsi:type="dcterms:W3CDTF">2020-09-16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